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TU THE VAN DONG " sheetId="1" state="visible" r:id="rId2"/>
    <sheet name="THAO LAP SUNG" sheetId="2" state="visible" r:id="rId3"/>
    <sheet name="bang bo cuu thuong" sheetId="3" state="visible" r:id="rId4"/>
    <sheet name="ban sung AK" sheetId="4" state="visible" r:id="rId5"/>
    <sheet name="ĐỘI NGŨ" sheetId="5" state="visible" r:id="rId6"/>
    <sheet name="NÉM LUU DAN" sheetId="6" state="visible" r:id="rId7"/>
    <sheet name="Sheet2" sheetId="7" state="visible" r:id="rId8"/>
    <sheet name="Sheet3" sheetId="8" state="visible" r:id="rId9"/>
  </sheets>
  <definedNames>
    <definedName function="false" hidden="false" name="DuLieu" vbProcedure="false">'bang bo cuu thuong'!$A$14:$N$188</definedName>
    <definedName function="false" hidden="false" name="NgayThangNam" vbProcedure="false">'bang bo cuu thuong'!$I$5</definedName>
    <definedName function="false" hidden="false" name="TenKyThi" vbProcedure="false">'bang bo cuu thuong'!$A$9</definedName>
    <definedName function="false" hidden="false" localSheetId="0" name="DuLieu" vbProcedure="false">'TU THE VAN DONG '!$A$14:$N$193</definedName>
    <definedName function="false" hidden="false" localSheetId="0" name="Excel_BuiltIn__FilterDatabase" vbProcedure="false">'TU THE VAN DONG '!$A$13:$P$193</definedName>
    <definedName function="false" hidden="false" localSheetId="0" name="NgayThangNam" vbProcedure="false">'TU THE VAN DONG '!$I$5</definedName>
    <definedName function="false" hidden="false" localSheetId="0" name="TenKyThi" vbProcedure="false">'TU THE VAN DONG '!$A$9</definedName>
    <definedName function="false" hidden="false" localSheetId="1" name="DuLieu" vbProcedure="false">'THAO LAP SUNG'!$A$14:$N$193</definedName>
    <definedName function="false" hidden="false" localSheetId="1" name="Excel_BuiltIn__FilterDatabase" vbProcedure="false">'THAO LAP SUNG'!$A$13:$N$193</definedName>
    <definedName function="false" hidden="false" localSheetId="1" name="NgayThangNam" vbProcedure="false">'THAO LAP SUNG'!$I$5</definedName>
    <definedName function="false" hidden="false" localSheetId="1" name="TenKyThi" vbProcedure="false">'THAO LAP SUNG'!$A$9</definedName>
    <definedName function="false" hidden="false" localSheetId="2" name="Excel_BuiltIn__FilterDatabase" vbProcedure="false">'bang bo cuu thuong'!$A$14:$N$188</definedName>
    <definedName function="false" hidden="false" localSheetId="3" name="DuLieu" vbProcedure="false">'ban sung AK'!$A$14:$N$193</definedName>
    <definedName function="false" hidden="false" localSheetId="3" name="Excel_BuiltIn__FilterDatabase" vbProcedure="false">'ban sung AK'!$A$13:$O$193</definedName>
    <definedName function="false" hidden="false" localSheetId="3" name="NgayThangNam" vbProcedure="false">'ban sung AK'!$I$5</definedName>
    <definedName function="false" hidden="false" localSheetId="3" name="TenKyThi" vbProcedure="false">'ban sung AK'!$A$9</definedName>
    <definedName function="false" hidden="false" localSheetId="4" name="DuLieu" vbProcedure="false">'ĐỘI NGŨ'!$A$14:$N$94</definedName>
    <definedName function="false" hidden="false" localSheetId="4" name="NgayThangNam" vbProcedure="false">'ĐỘI NGŨ'!$I$5</definedName>
    <definedName function="false" hidden="false" localSheetId="4" name="TenKyThi" vbProcedure="false">'ĐỘI NGŨ'!$A$9</definedName>
    <definedName function="false" hidden="false" localSheetId="5" name="DuLieu" vbProcedure="false">'NÉM LUU DAN'!$A$14:$N$191</definedName>
    <definedName function="false" hidden="false" localSheetId="5" name="Excel_BuiltIn__FilterDatabase" vbProcedure="false">'NÉM LUU DAN'!$A$13:$O$191</definedName>
    <definedName function="false" hidden="false" localSheetId="5" name="NgayThangNam" vbProcedure="false">'NÉM LUU DAN'!$I$5</definedName>
    <definedName function="false" hidden="false" localSheetId="5" name="TenKyThi" vbProcedure="false">'NÉM LUU DAN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5" uniqueCount="244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GIÁO DỤC VÀ ĐÀO TẠO</t>
  </si>
  <si>
    <t xml:space="preserve">Thành phố Hồ Chí Minh, Ngày 8 tháng 12 năm 2016</t>
  </si>
  <si>
    <t xml:space="preserve">DANH SÁCH HỌC SINH DỰ THI</t>
  </si>
  <si>
    <t xml:space="preserve">Hội thi GDQP&amp;AN - Tư thế, động tác vận động trên chiến trường - Lần thi:1</t>
  </si>
  <si>
    <t xml:space="preserve">STT</t>
  </si>
  <si>
    <t xml:space="preserve">SBD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Cụm</t>
  </si>
  <si>
    <t xml:space="preserve">Ngày</t>
  </si>
  <si>
    <t xml:space="preserve">Tháng</t>
  </si>
  <si>
    <t xml:space="preserve">Năm</t>
  </si>
  <si>
    <t xml:space="preserve">1</t>
  </si>
  <si>
    <t xml:space="preserve">TDV015</t>
  </si>
  <si>
    <t xml:space="preserve">Tư thế, động tác vận động trên chiến trường</t>
  </si>
  <si>
    <t xml:space="preserve">Nguyễn Lê Chí</t>
  </si>
  <si>
    <t xml:space="preserve">Cường</t>
  </si>
  <si>
    <t xml:space="preserve">5</t>
  </si>
  <si>
    <t xml:space="preserve">8</t>
  </si>
  <si>
    <t xml:space="preserve">1999</t>
  </si>
  <si>
    <t xml:space="preserve">TP.Hồ Chí Minh</t>
  </si>
  <si>
    <t xml:space="preserve">Nam</t>
  </si>
  <si>
    <t xml:space="preserve">Kinh</t>
  </si>
  <si>
    <t xml:space="preserve">12A09</t>
  </si>
  <si>
    <t xml:space="preserve">THPT Ten Lơ Man</t>
  </si>
  <si>
    <t xml:space="preserve">Cụm 1</t>
  </si>
  <si>
    <t xml:space="preserve">2</t>
  </si>
  <si>
    <t xml:space="preserve">TDV036</t>
  </si>
  <si>
    <t xml:space="preserve">Kha Tiến</t>
  </si>
  <si>
    <t xml:space="preserve">Hiếu</t>
  </si>
  <si>
    <t xml:space="preserve">23</t>
  </si>
  <si>
    <t xml:space="preserve">6</t>
  </si>
  <si>
    <t xml:space="preserve">Hoa</t>
  </si>
  <si>
    <t xml:space="preserve">12A08</t>
  </si>
  <si>
    <t xml:space="preserve"> Cụm 1</t>
  </si>
  <si>
    <t xml:space="preserve">3</t>
  </si>
  <si>
    <t xml:space="preserve">TDV049</t>
  </si>
  <si>
    <t xml:space="preserve">Châu Dịch</t>
  </si>
  <si>
    <t xml:space="preserve">Hưng</t>
  </si>
  <si>
    <t xml:space="preserve">12</t>
  </si>
  <si>
    <t xml:space="preserve">12A06</t>
  </si>
  <si>
    <t xml:space="preserve"> Cụm 2</t>
  </si>
  <si>
    <t xml:space="preserve">4</t>
  </si>
  <si>
    <t xml:space="preserve">TDV050</t>
  </si>
  <si>
    <t xml:space="preserve">Di Thanh</t>
  </si>
  <si>
    <t xml:space="preserve">11</t>
  </si>
  <si>
    <t xml:space="preserve">12A07</t>
  </si>
  <si>
    <t xml:space="preserve"> Cụm 3</t>
  </si>
  <si>
    <t xml:space="preserve">TDV052</t>
  </si>
  <si>
    <t xml:space="preserve">Lương Hoàng</t>
  </si>
  <si>
    <t xml:space="preserve">Huy</t>
  </si>
  <si>
    <t xml:space="preserve">20</t>
  </si>
  <si>
    <t xml:space="preserve">1998</t>
  </si>
  <si>
    <t xml:space="preserve">Hồ Chí Minh</t>
  </si>
  <si>
    <t xml:space="preserve"> Cụm 4</t>
  </si>
  <si>
    <t xml:space="preserve">TDV053</t>
  </si>
  <si>
    <t xml:space="preserve">Phan Gia</t>
  </si>
  <si>
    <t xml:space="preserve">12A03</t>
  </si>
  <si>
    <t xml:space="preserve"> Cụm 5</t>
  </si>
  <si>
    <t xml:space="preserve">7</t>
  </si>
  <si>
    <t xml:space="preserve">TDV054</t>
  </si>
  <si>
    <t xml:space="preserve">Trần Nguyễn Duy</t>
  </si>
  <si>
    <t xml:space="preserve">24</t>
  </si>
  <si>
    <t xml:space="preserve"> Cụm 6</t>
  </si>
  <si>
    <t xml:space="preserve">TDV077</t>
  </si>
  <si>
    <t xml:space="preserve">Lê Tấn Quang</t>
  </si>
  <si>
    <t xml:space="preserve">Minh</t>
  </si>
  <si>
    <t xml:space="preserve">28</t>
  </si>
  <si>
    <t xml:space="preserve">12A13</t>
  </si>
  <si>
    <t xml:space="preserve"> Cụm 7</t>
  </si>
  <si>
    <t xml:space="preserve">9</t>
  </si>
  <si>
    <t xml:space="preserve">TDV083</t>
  </si>
  <si>
    <t xml:space="preserve">Nguyễn Hoài</t>
  </si>
  <si>
    <t xml:space="preserve"> Cụm 8</t>
  </si>
  <si>
    <t xml:space="preserve">10</t>
  </si>
  <si>
    <t xml:space="preserve">TDV118</t>
  </si>
  <si>
    <t xml:space="preserve">Tô Vỹ</t>
  </si>
  <si>
    <t xml:space="preserve">Quang</t>
  </si>
  <si>
    <t xml:space="preserve"> Cụm 9</t>
  </si>
  <si>
    <t xml:space="preserve">TDV134</t>
  </si>
  <si>
    <t xml:space="preserve">Nguyễn Hoàng Thiên</t>
  </si>
  <si>
    <t xml:space="preserve">Tân</t>
  </si>
  <si>
    <t xml:space="preserve">16</t>
  </si>
  <si>
    <t xml:space="preserve">TDV139</t>
  </si>
  <si>
    <t xml:space="preserve">Trương Phạm Quốc</t>
  </si>
  <si>
    <t xml:space="preserve">Thắng</t>
  </si>
  <si>
    <t xml:space="preserve">12A04</t>
  </si>
  <si>
    <t xml:space="preserve">13</t>
  </si>
  <si>
    <t xml:space="preserve">TDV155</t>
  </si>
  <si>
    <t xml:space="preserve">Võ Minh</t>
  </si>
  <si>
    <t xml:space="preserve">Tiến</t>
  </si>
  <si>
    <t xml:space="preserve">14</t>
  </si>
  <si>
    <t xml:space="preserve">TDV161</t>
  </si>
  <si>
    <t xml:space="preserve">Nguyễn Hữu</t>
  </si>
  <si>
    <t xml:space="preserve">Trí</t>
  </si>
  <si>
    <t xml:space="preserve">Nghệ An</t>
  </si>
  <si>
    <t xml:space="preserve">15</t>
  </si>
  <si>
    <t xml:space="preserve">TDV178</t>
  </si>
  <si>
    <t xml:space="preserve">Phạm Anh</t>
  </si>
  <si>
    <t xml:space="preserve">Vũ</t>
  </si>
  <si>
    <t xml:space="preserve">26</t>
  </si>
  <si>
    <t xml:space="preserve">TDV006</t>
  </si>
  <si>
    <t xml:space="preserve">Nguyễn Hoàng Thanh</t>
  </si>
  <si>
    <t xml:space="preserve">Bạch</t>
  </si>
  <si>
    <t xml:space="preserve">12A9</t>
  </si>
  <si>
    <t xml:space="preserve">THPT Trưng Vương</t>
  </si>
  <si>
    <t xml:space="preserve">17</t>
  </si>
  <si>
    <t xml:space="preserve">TDV122</t>
  </si>
  <si>
    <t xml:space="preserve">Lê</t>
  </si>
  <si>
    <t xml:space="preserve">Sang</t>
  </si>
  <si>
    <t xml:space="preserve">12A4</t>
  </si>
  <si>
    <t xml:space="preserve">18</t>
  </si>
  <si>
    <t xml:space="preserve">TDV123</t>
  </si>
  <si>
    <t xml:space="preserve">Trần Văn</t>
  </si>
  <si>
    <t xml:space="preserve">Đồng Tháp</t>
  </si>
  <si>
    <t xml:space="preserve">12A8</t>
  </si>
  <si>
    <t xml:space="preserve">19</t>
  </si>
  <si>
    <t xml:space="preserve">TDV141</t>
  </si>
  <si>
    <t xml:space="preserve">Phạm Doãn</t>
  </si>
  <si>
    <t xml:space="preserve">Thanh</t>
  </si>
  <si>
    <t xml:space="preserve">TDV163</t>
  </si>
  <si>
    <t xml:space="preserve">Nguyễn Đức</t>
  </si>
  <si>
    <t xml:space="preserve">Trọng</t>
  </si>
  <si>
    <t xml:space="preserve">21</t>
  </si>
  <si>
    <t xml:space="preserve">TDV030</t>
  </si>
  <si>
    <t xml:space="preserve">Nguyễn Phú</t>
  </si>
  <si>
    <t xml:space="preserve">Hải</t>
  </si>
  <si>
    <t xml:space="preserve">12A2</t>
  </si>
  <si>
    <t xml:space="preserve">THPT Ngô Gia Tự</t>
  </si>
  <si>
    <t xml:space="preserve">Cụm 2</t>
  </si>
  <si>
    <t xml:space="preserve">22</t>
  </si>
  <si>
    <t xml:space="preserve">TDV069</t>
  </si>
  <si>
    <t xml:space="preserve">Nguyễn Minh</t>
  </si>
  <si>
    <t xml:space="preserve">Lập</t>
  </si>
  <si>
    <t xml:space="preserve">TDV070</t>
  </si>
  <si>
    <t xml:space="preserve">Nguyễn Tấn</t>
  </si>
  <si>
    <t xml:space="preserve">Lộc</t>
  </si>
  <si>
    <t xml:space="preserve">12A3</t>
  </si>
  <si>
    <t xml:space="preserve">TDV074</t>
  </si>
  <si>
    <t xml:space="preserve">Trần Nguyễn Phi</t>
  </si>
  <si>
    <t xml:space="preserve">Long</t>
  </si>
  <si>
    <t xml:space="preserve">25</t>
  </si>
  <si>
    <t xml:space="preserve">TDV078</t>
  </si>
  <si>
    <t xml:space="preserve">Nguyễn Ngọc</t>
  </si>
  <si>
    <t xml:space="preserve">TDV096</t>
  </si>
  <si>
    <t xml:space="preserve">Văn Công</t>
  </si>
  <si>
    <t xml:space="preserve">Phát</t>
  </si>
  <si>
    <t xml:space="preserve">12A1</t>
  </si>
  <si>
    <t xml:space="preserve">27</t>
  </si>
  <si>
    <t xml:space="preserve">TDV100</t>
  </si>
  <si>
    <t xml:space="preserve">Nguyễn Văn Thanh</t>
  </si>
  <si>
    <t xml:space="preserve">Phong</t>
  </si>
  <si>
    <t xml:space="preserve">TDV112</t>
  </si>
  <si>
    <t xml:space="preserve">Nguyễn Trương Ngọc</t>
  </si>
  <si>
    <t xml:space="preserve">Phước</t>
  </si>
  <si>
    <t xml:space="preserve">29</t>
  </si>
  <si>
    <t xml:space="preserve">TDV129</t>
  </si>
  <si>
    <t xml:space="preserve">Lâm Tiến</t>
  </si>
  <si>
    <t xml:space="preserve">Tài</t>
  </si>
  <si>
    <t xml:space="preserve">30</t>
  </si>
  <si>
    <t xml:space="preserve">TDV179</t>
  </si>
  <si>
    <t xml:space="preserve">Hồ Phong</t>
  </si>
  <si>
    <t xml:space="preserve">31</t>
  </si>
  <si>
    <t xml:space="preserve">TDV001</t>
  </si>
  <si>
    <t xml:space="preserve">Phương Minh</t>
  </si>
  <si>
    <t xml:space="preserve">An</t>
  </si>
  <si>
    <t xml:space="preserve">Quảng Ngãi</t>
  </si>
  <si>
    <t xml:space="preserve">THPT Tân Phong</t>
  </si>
  <si>
    <t xml:space="preserve">32</t>
  </si>
  <si>
    <t xml:space="preserve">TDV008</t>
  </si>
  <si>
    <t xml:space="preserve">Hồ Gia</t>
  </si>
  <si>
    <t xml:space="preserve">Bảo</t>
  </si>
  <si>
    <t xml:space="preserve">Bình Thuận</t>
  </si>
  <si>
    <t xml:space="preserve">33</t>
  </si>
  <si>
    <t xml:space="preserve">TDV020</t>
  </si>
  <si>
    <t xml:space="preserve">Đinh Thành</t>
  </si>
  <si>
    <t xml:space="preserve">Đạt</t>
  </si>
  <si>
    <t xml:space="preserve">34</t>
  </si>
  <si>
    <t xml:space="preserve">TDV023</t>
  </si>
  <si>
    <t xml:space="preserve">Lâm Hải</t>
  </si>
  <si>
    <t xml:space="preserve">Dương</t>
  </si>
  <si>
    <t xml:space="preserve">35</t>
  </si>
  <si>
    <t xml:space="preserve">TDV024</t>
  </si>
  <si>
    <t xml:space="preserve">Phạm Quang</t>
  </si>
  <si>
    <t xml:space="preserve">36</t>
  </si>
  <si>
    <t xml:space="preserve">TDV063</t>
  </si>
  <si>
    <t xml:space="preserve">Đỗ Minh</t>
  </si>
  <si>
    <t xml:space="preserve">Khoa</t>
  </si>
  <si>
    <t xml:space="preserve">12A7</t>
  </si>
  <si>
    <t xml:space="preserve">37</t>
  </si>
  <si>
    <t xml:space="preserve">TDV097</t>
  </si>
  <si>
    <t xml:space="preserve">Diệp Viễn</t>
  </si>
  <si>
    <t xml:space="preserve">38</t>
  </si>
  <si>
    <t xml:space="preserve">TDV136</t>
  </si>
  <si>
    <t xml:space="preserve">Nguyễn Nhật</t>
  </si>
  <si>
    <t xml:space="preserve">39</t>
  </si>
  <si>
    <t xml:space="preserve">TDV137</t>
  </si>
  <si>
    <t xml:space="preserve">Nguyễn Thiên</t>
  </si>
  <si>
    <t xml:space="preserve">1997</t>
  </si>
  <si>
    <t xml:space="preserve">40</t>
  </si>
  <si>
    <t xml:space="preserve">TDV142</t>
  </si>
  <si>
    <t xml:space="preserve">BR-Vũng Tàu</t>
  </si>
  <si>
    <t xml:space="preserve">41</t>
  </si>
  <si>
    <t xml:space="preserve">TDV007</t>
  </si>
  <si>
    <t xml:space="preserve">Nguyễn Quốc</t>
  </si>
  <si>
    <t xml:space="preserve">12A5</t>
  </si>
  <si>
    <t xml:space="preserve">THPT Hùng Vương</t>
  </si>
  <si>
    <t xml:space="preserve">Cụm 3</t>
  </si>
  <si>
    <t xml:space="preserve">42</t>
  </si>
  <si>
    <t xml:space="preserve">TDV025</t>
  </si>
  <si>
    <t xml:space="preserve">Lê Hoàng Vũ</t>
  </si>
  <si>
    <t xml:space="preserve">Duy</t>
  </si>
  <si>
    <t xml:space="preserve">43</t>
  </si>
  <si>
    <t xml:space="preserve">TDV026</t>
  </si>
  <si>
    <t xml:space="preserve">Lê Vũ</t>
  </si>
  <si>
    <t xml:space="preserve">12A10</t>
  </si>
  <si>
    <t xml:space="preserve">44</t>
  </si>
  <si>
    <t xml:space="preserve">TDV027</t>
  </si>
  <si>
    <t xml:space="preserve">Nguyễn</t>
  </si>
  <si>
    <t xml:space="preserve">45</t>
  </si>
  <si>
    <t xml:space="preserve">TDV033</t>
  </si>
  <si>
    <t xml:space="preserve">Hậu</t>
  </si>
  <si>
    <t xml:space="preserve">46</t>
  </si>
  <si>
    <t xml:space="preserve">TDV037</t>
  </si>
  <si>
    <t xml:space="preserve">Bến Tre</t>
  </si>
  <si>
    <t xml:space="preserve">47</t>
  </si>
  <si>
    <t xml:space="preserve">TDV044</t>
  </si>
  <si>
    <t xml:space="preserve">Hồ Lê</t>
  </si>
  <si>
    <t xml:space="preserve">Hoàng</t>
  </si>
  <si>
    <t xml:space="preserve">12A12</t>
  </si>
  <si>
    <t xml:space="preserve">48</t>
  </si>
  <si>
    <t xml:space="preserve">TDV051</t>
  </si>
  <si>
    <t xml:space="preserve">Trần Thái</t>
  </si>
  <si>
    <t xml:space="preserve">49</t>
  </si>
  <si>
    <t xml:space="preserve">TDV055</t>
  </si>
  <si>
    <t xml:space="preserve">Lý Chí</t>
  </si>
  <si>
    <t xml:space="preserve">50</t>
  </si>
  <si>
    <t xml:space="preserve">TDV060</t>
  </si>
  <si>
    <t xml:space="preserve">Giang Thuận</t>
  </si>
  <si>
    <t xml:space="preserve">Hỷ</t>
  </si>
  <si>
    <t xml:space="preserve">51</t>
  </si>
  <si>
    <t xml:space="preserve">TDV062</t>
  </si>
  <si>
    <t xml:space="preserve">Lê Đăng</t>
  </si>
  <si>
    <t xml:space="preserve">52</t>
  </si>
  <si>
    <t xml:space="preserve">TDV092</t>
  </si>
  <si>
    <t xml:space="preserve">Nhân</t>
  </si>
  <si>
    <t xml:space="preserve">53</t>
  </si>
  <si>
    <t xml:space="preserve">TDV101</t>
  </si>
  <si>
    <t xml:space="preserve">Đặng Đình</t>
  </si>
  <si>
    <t xml:space="preserve">Trà Vinh</t>
  </si>
  <si>
    <t xml:space="preserve">54</t>
  </si>
  <si>
    <t xml:space="preserve">TDV128</t>
  </si>
  <si>
    <t xml:space="preserve">Nguyễn Văn</t>
  </si>
  <si>
    <t xml:space="preserve">Sỹ</t>
  </si>
  <si>
    <t xml:space="preserve">55</t>
  </si>
  <si>
    <t xml:space="preserve">TDV135</t>
  </si>
  <si>
    <t xml:space="preserve">Nguyễn Lê Nhật</t>
  </si>
  <si>
    <t xml:space="preserve">Cần Thơ</t>
  </si>
  <si>
    <t xml:space="preserve">56</t>
  </si>
  <si>
    <t xml:space="preserve">TDV146</t>
  </si>
  <si>
    <t xml:space="preserve">Thiện</t>
  </si>
  <si>
    <t xml:space="preserve">57</t>
  </si>
  <si>
    <t xml:space="preserve">TDV148</t>
  </si>
  <si>
    <t xml:space="preserve">Thịnh</t>
  </si>
  <si>
    <t xml:space="preserve">58</t>
  </si>
  <si>
    <t xml:space="preserve">TDV152</t>
  </si>
  <si>
    <t xml:space="preserve">Huỳnh Hiếu</t>
  </si>
  <si>
    <t xml:space="preserve">Thông</t>
  </si>
  <si>
    <t xml:space="preserve">59</t>
  </si>
  <si>
    <t xml:space="preserve">TDV167</t>
  </si>
  <si>
    <t xml:space="preserve">La Nhật</t>
  </si>
  <si>
    <t xml:space="preserve">60</t>
  </si>
  <si>
    <t xml:space="preserve">TDV176</t>
  </si>
  <si>
    <t xml:space="preserve">Nguyễn Hoàng</t>
  </si>
  <si>
    <t xml:space="preserve">Việt</t>
  </si>
  <si>
    <t xml:space="preserve">61</t>
  </si>
  <si>
    <t xml:space="preserve">TDV021</t>
  </si>
  <si>
    <t xml:space="preserve">Lê Văn</t>
  </si>
  <si>
    <t xml:space="preserve">Đình</t>
  </si>
  <si>
    <t xml:space="preserve">Thanh Hóa</t>
  </si>
  <si>
    <t xml:space="preserve">12A14</t>
  </si>
  <si>
    <t xml:space="preserve">THPT Bình Hưng Hòa</t>
  </si>
  <si>
    <t xml:space="preserve">Cụm 4</t>
  </si>
  <si>
    <t xml:space="preserve">62</t>
  </si>
  <si>
    <t xml:space="preserve">TDV031</t>
  </si>
  <si>
    <t xml:space="preserve">Văn Bá</t>
  </si>
  <si>
    <t xml:space="preserve">63</t>
  </si>
  <si>
    <t xml:space="preserve">TDV034</t>
  </si>
  <si>
    <t xml:space="preserve">Trần Phước</t>
  </si>
  <si>
    <t xml:space="preserve">Quảng Nam</t>
  </si>
  <si>
    <t xml:space="preserve">64</t>
  </si>
  <si>
    <t xml:space="preserve">TDV102</t>
  </si>
  <si>
    <t xml:space="preserve">Lê Vũ Hoài</t>
  </si>
  <si>
    <t xml:space="preserve">65</t>
  </si>
  <si>
    <t xml:space="preserve">TDV113</t>
  </si>
  <si>
    <t xml:space="preserve">Nguyễn Công</t>
  </si>
  <si>
    <t xml:space="preserve">Phương</t>
  </si>
  <si>
    <t xml:space="preserve">Bình Ðịnh</t>
  </si>
  <si>
    <t xml:space="preserve">66</t>
  </si>
  <si>
    <t xml:space="preserve">TDV116</t>
  </si>
  <si>
    <t xml:space="preserve">Lê Minh</t>
  </si>
  <si>
    <t xml:space="preserve">Quân</t>
  </si>
  <si>
    <t xml:space="preserve">12A11</t>
  </si>
  <si>
    <t xml:space="preserve">67</t>
  </si>
  <si>
    <t xml:space="preserve">TDV121</t>
  </si>
  <si>
    <t xml:space="preserve">Đinh Hữu</t>
  </si>
  <si>
    <t xml:space="preserve">Quốc</t>
  </si>
  <si>
    <t xml:space="preserve">68</t>
  </si>
  <si>
    <t xml:space="preserve">TDV159</t>
  </si>
  <si>
    <t xml:space="preserve">Vũ Quốc</t>
  </si>
  <si>
    <t xml:space="preserve">Toản</t>
  </si>
  <si>
    <t xml:space="preserve">Hà Nam</t>
  </si>
  <si>
    <t xml:space="preserve">69</t>
  </si>
  <si>
    <t xml:space="preserve">TDV164</t>
  </si>
  <si>
    <t xml:space="preserve">Phạm Quốc</t>
  </si>
  <si>
    <t xml:space="preserve">Trung</t>
  </si>
  <si>
    <t xml:space="preserve">70</t>
  </si>
  <si>
    <t xml:space="preserve">TDV171</t>
  </si>
  <si>
    <t xml:space="preserve">Dương Minh</t>
  </si>
  <si>
    <t xml:space="preserve">Tuấn</t>
  </si>
  <si>
    <t xml:space="preserve">Thái Nguyên</t>
  </si>
  <si>
    <t xml:space="preserve">71</t>
  </si>
  <si>
    <t xml:space="preserve">TDV032</t>
  </si>
  <si>
    <t xml:space="preserve">Dương Vĩ</t>
  </si>
  <si>
    <t xml:space="preserve">Hào</t>
  </si>
  <si>
    <t xml:space="preserve">THPT Nam Kỳ Khởi Nghĩa</t>
  </si>
  <si>
    <t xml:space="preserve">72</t>
  </si>
  <si>
    <t xml:space="preserve">TDV038</t>
  </si>
  <si>
    <t xml:space="preserve">73</t>
  </si>
  <si>
    <t xml:space="preserve">TDV098</t>
  </si>
  <si>
    <t xml:space="preserve">Từ Vĩnh</t>
  </si>
  <si>
    <t xml:space="preserve">12A16</t>
  </si>
  <si>
    <t xml:space="preserve">74</t>
  </si>
  <si>
    <t xml:space="preserve">TDV103</t>
  </si>
  <si>
    <t xml:space="preserve">Lý Quốc</t>
  </si>
  <si>
    <t xml:space="preserve">75</t>
  </si>
  <si>
    <t xml:space="preserve">TDV107</t>
  </si>
  <si>
    <t xml:space="preserve">Nguyễn Gia</t>
  </si>
  <si>
    <t xml:space="preserve">Phúc</t>
  </si>
  <si>
    <t xml:space="preserve">76</t>
  </si>
  <si>
    <t xml:space="preserve">TDV124</t>
  </si>
  <si>
    <t xml:space="preserve">Trần Tấn</t>
  </si>
  <si>
    <t xml:space="preserve">77</t>
  </si>
  <si>
    <t xml:space="preserve">TDV125</t>
  </si>
  <si>
    <t xml:space="preserve">Trịnh Quốc</t>
  </si>
  <si>
    <t xml:space="preserve">Sơn</t>
  </si>
  <si>
    <t xml:space="preserve">78</t>
  </si>
  <si>
    <t xml:space="preserve">TDV144</t>
  </si>
  <si>
    <t xml:space="preserve">Trần Chí</t>
  </si>
  <si>
    <t xml:space="preserve">Thành</t>
  </si>
  <si>
    <t xml:space="preserve">79</t>
  </si>
  <si>
    <t xml:space="preserve">TDV153</t>
  </si>
  <si>
    <t xml:space="preserve">Trương Minh</t>
  </si>
  <si>
    <t xml:space="preserve">12A05</t>
  </si>
  <si>
    <t xml:space="preserve">80</t>
  </si>
  <si>
    <t xml:space="preserve">TDV172</t>
  </si>
  <si>
    <t xml:space="preserve">Huỳnh Anh</t>
  </si>
  <si>
    <t xml:space="preserve">81</t>
  </si>
  <si>
    <t xml:space="preserve">TDV003</t>
  </si>
  <si>
    <t xml:space="preserve">Ngô Diệp</t>
  </si>
  <si>
    <t xml:space="preserve">Anh</t>
  </si>
  <si>
    <t xml:space="preserve">12A02</t>
  </si>
  <si>
    <t xml:space="preserve">TRƯỜNG THPT Trần Phú</t>
  </si>
  <si>
    <t xml:space="preserve">Cụm 5</t>
  </si>
  <si>
    <t xml:space="preserve">82</t>
  </si>
  <si>
    <t xml:space="preserve">TDV013</t>
  </si>
  <si>
    <t xml:space="preserve">Ngô Ngọc</t>
  </si>
  <si>
    <t xml:space="preserve">Chung</t>
  </si>
  <si>
    <t xml:space="preserve">12A01</t>
  </si>
  <si>
    <t xml:space="preserve">83</t>
  </si>
  <si>
    <t xml:space="preserve">TDV039</t>
  </si>
  <si>
    <t xml:space="preserve">84</t>
  </si>
  <si>
    <t xml:space="preserve">TDV045</t>
  </si>
  <si>
    <t xml:space="preserve">Lê Công</t>
  </si>
  <si>
    <t xml:space="preserve">Khánh Hòa</t>
  </si>
  <si>
    <t xml:space="preserve">12A20</t>
  </si>
  <si>
    <t xml:space="preserve">85</t>
  </si>
  <si>
    <t xml:space="preserve">TDV046</t>
  </si>
  <si>
    <t xml:space="preserve">Nguyễn Văn Huy</t>
  </si>
  <si>
    <t xml:space="preserve">86</t>
  </si>
  <si>
    <t xml:space="preserve">TDV056</t>
  </si>
  <si>
    <t xml:space="preserve">Lâm Trường</t>
  </si>
  <si>
    <t xml:space="preserve">87</t>
  </si>
  <si>
    <t xml:space="preserve">TDV064</t>
  </si>
  <si>
    <t xml:space="preserve">Trần Đăng</t>
  </si>
  <si>
    <t xml:space="preserve">88</t>
  </si>
  <si>
    <t xml:space="preserve">TDV075</t>
  </si>
  <si>
    <t xml:space="preserve">Ngô Hoàng</t>
  </si>
  <si>
    <t xml:space="preserve">Hà Nội</t>
  </si>
  <si>
    <t xml:space="preserve">89</t>
  </si>
  <si>
    <t xml:space="preserve">TDV089</t>
  </si>
  <si>
    <t xml:space="preserve">Nguyễn Trường Khoa</t>
  </si>
  <si>
    <t xml:space="preserve">Nguyên</t>
  </si>
  <si>
    <t xml:space="preserve">90</t>
  </si>
  <si>
    <t xml:space="preserve">TDV093</t>
  </si>
  <si>
    <t xml:space="preserve">Phan</t>
  </si>
  <si>
    <t xml:space="preserve">91</t>
  </si>
  <si>
    <t xml:space="preserve">TDV099</t>
  </si>
  <si>
    <t xml:space="preserve">92</t>
  </si>
  <si>
    <t xml:space="preserve">TDV117</t>
  </si>
  <si>
    <t xml:space="preserve">Lý Hoàng Duy</t>
  </si>
  <si>
    <t xml:space="preserve">93</t>
  </si>
  <si>
    <t xml:space="preserve">TDV119</t>
  </si>
  <si>
    <t xml:space="preserve">Nguyễn Đăng</t>
  </si>
  <si>
    <t xml:space="preserve">94</t>
  </si>
  <si>
    <t xml:space="preserve">TDV120</t>
  </si>
  <si>
    <t xml:space="preserve">Phạm Huỳnh Công</t>
  </si>
  <si>
    <t xml:space="preserve">95</t>
  </si>
  <si>
    <t xml:space="preserve">TDV126</t>
  </si>
  <si>
    <t xml:space="preserve">Nguyễn Đỗ Hoàng</t>
  </si>
  <si>
    <t xml:space="preserve">96</t>
  </si>
  <si>
    <t xml:space="preserve">TDV132</t>
  </si>
  <si>
    <t xml:space="preserve">Nguyễn Khắc</t>
  </si>
  <si>
    <t xml:space="preserve">Tâm</t>
  </si>
  <si>
    <t xml:space="preserve">97</t>
  </si>
  <si>
    <t xml:space="preserve">TDV133</t>
  </si>
  <si>
    <t xml:space="preserve">Trần Cơ</t>
  </si>
  <si>
    <t xml:space="preserve">Đồng Nai</t>
  </si>
  <si>
    <t xml:space="preserve">98</t>
  </si>
  <si>
    <t xml:space="preserve">TDV149</t>
  </si>
  <si>
    <t xml:space="preserve">Nguyễn Phúc</t>
  </si>
  <si>
    <t xml:space="preserve">99</t>
  </si>
  <si>
    <t xml:space="preserve">TDV150</t>
  </si>
  <si>
    <t xml:space="preserve">Trần Phát</t>
  </si>
  <si>
    <t xml:space="preserve">100</t>
  </si>
  <si>
    <t xml:space="preserve">TDV162</t>
  </si>
  <si>
    <t xml:space="preserve">Đặng Minh</t>
  </si>
  <si>
    <t xml:space="preserve">101</t>
  </si>
  <si>
    <t xml:space="preserve">TDV009</t>
  </si>
  <si>
    <t xml:space="preserve">Nguyễn Lâm Hoàng</t>
  </si>
  <si>
    <t xml:space="preserve">THPT Đông Đô</t>
  </si>
  <si>
    <t xml:space="preserve">Cụm 6</t>
  </si>
  <si>
    <t xml:space="preserve">102</t>
  </si>
  <si>
    <t xml:space="preserve">TDV016</t>
  </si>
  <si>
    <t xml:space="preserve">Bùi Đình</t>
  </si>
  <si>
    <t xml:space="preserve">103</t>
  </si>
  <si>
    <t xml:space="preserve">TDV057</t>
  </si>
  <si>
    <t xml:space="preserve">Trần Đức</t>
  </si>
  <si>
    <t xml:space="preserve">104</t>
  </si>
  <si>
    <t xml:space="preserve">TDV079</t>
  </si>
  <si>
    <t xml:space="preserve">Nguyễn Quang</t>
  </si>
  <si>
    <t xml:space="preserve">105</t>
  </si>
  <si>
    <t xml:space="preserve">TDV084</t>
  </si>
  <si>
    <t xml:space="preserve">Thạch Hồng</t>
  </si>
  <si>
    <t xml:space="preserve">106</t>
  </si>
  <si>
    <t xml:space="preserve">TDV086</t>
  </si>
  <si>
    <t xml:space="preserve">Vũ Trọng</t>
  </si>
  <si>
    <t xml:space="preserve">Nghĩa</t>
  </si>
  <si>
    <t xml:space="preserve">107</t>
  </si>
  <si>
    <t xml:space="preserve">TDV108</t>
  </si>
  <si>
    <t xml:space="preserve">Nguyễn Trương Duy</t>
  </si>
  <si>
    <t xml:space="preserve">108</t>
  </si>
  <si>
    <t xml:space="preserve">TDV138</t>
  </si>
  <si>
    <t xml:space="preserve">Trần Thanh</t>
  </si>
  <si>
    <t xml:space="preserve">109</t>
  </si>
  <si>
    <t xml:space="preserve">TDV158</t>
  </si>
  <si>
    <t xml:space="preserve">Nguyễn Thành</t>
  </si>
  <si>
    <t xml:space="preserve">Tín</t>
  </si>
  <si>
    <t xml:space="preserve">110</t>
  </si>
  <si>
    <t xml:space="preserve">TDV173</t>
  </si>
  <si>
    <t xml:space="preserve">111</t>
  </si>
  <si>
    <t xml:space="preserve">TDV019</t>
  </si>
  <si>
    <t xml:space="preserve">Nguyễn Cảnh Duy</t>
  </si>
  <si>
    <t xml:space="preserve">THPT Lam Sơn</t>
  </si>
  <si>
    <t xml:space="preserve">112</t>
  </si>
  <si>
    <t xml:space="preserve">TDV022</t>
  </si>
  <si>
    <t xml:space="preserve">Nguyễn Lý</t>
  </si>
  <si>
    <t xml:space="preserve">Đức</t>
  </si>
  <si>
    <t xml:space="preserve">An Giang</t>
  </si>
  <si>
    <t xml:space="preserve">113</t>
  </si>
  <si>
    <t xml:space="preserve">TDV029</t>
  </si>
  <si>
    <t xml:space="preserve">Nguyễn Cảnh Nhất</t>
  </si>
  <si>
    <t xml:space="preserve">114</t>
  </si>
  <si>
    <t xml:space="preserve">TDV042</t>
  </si>
  <si>
    <t xml:space="preserve">Đoàn Hùng</t>
  </si>
  <si>
    <t xml:space="preserve">115</t>
  </si>
  <si>
    <t xml:space="preserve">TDV082</t>
  </si>
  <si>
    <t xml:space="preserve">Nguyễn Dương Nhật</t>
  </si>
  <si>
    <t xml:space="preserve">Thanh Hoá</t>
  </si>
  <si>
    <t xml:space="preserve">116</t>
  </si>
  <si>
    <t xml:space="preserve">TDV087</t>
  </si>
  <si>
    <t xml:space="preserve">Nguyễn Trung</t>
  </si>
  <si>
    <t xml:space="preserve">Lâm Đồng</t>
  </si>
  <si>
    <t xml:space="preserve">117</t>
  </si>
  <si>
    <t xml:space="preserve">TDV111</t>
  </si>
  <si>
    <t xml:space="preserve">Đào Hồng</t>
  </si>
  <si>
    <t xml:space="preserve">Tây Ninh</t>
  </si>
  <si>
    <t xml:space="preserve">118</t>
  </si>
  <si>
    <t xml:space="preserve">TDV147</t>
  </si>
  <si>
    <t xml:space="preserve">Trần Quốc</t>
  </si>
  <si>
    <t xml:space="preserve">119</t>
  </si>
  <si>
    <t xml:space="preserve">TDV166</t>
  </si>
  <si>
    <t xml:space="preserve">Nguyễn Thanh</t>
  </si>
  <si>
    <t xml:space="preserve">120</t>
  </si>
  <si>
    <t xml:space="preserve">TDV175</t>
  </si>
  <si>
    <t xml:space="preserve">Phạm Văn</t>
  </si>
  <si>
    <t xml:space="preserve">Vĩ</t>
  </si>
  <si>
    <t xml:space="preserve">121</t>
  </si>
  <si>
    <t xml:space="preserve">TDV004</t>
  </si>
  <si>
    <t xml:space="preserve">Phạm Trần Tiến</t>
  </si>
  <si>
    <t xml:space="preserve">12C11</t>
  </si>
  <si>
    <t xml:space="preserve">THPT Võ Trường Toản</t>
  </si>
  <si>
    <t xml:space="preserve">Cụm 7</t>
  </si>
  <si>
    <t xml:space="preserve">122</t>
  </si>
  <si>
    <t xml:space="preserve">TDV005</t>
  </si>
  <si>
    <t xml:space="preserve">Trần Mai Trung</t>
  </si>
  <si>
    <t xml:space="preserve">12C06</t>
  </si>
  <si>
    <t xml:space="preserve">123</t>
  </si>
  <si>
    <t xml:space="preserve">TDV010</t>
  </si>
  <si>
    <t xml:space="preserve">Đỗ Quốc</t>
  </si>
  <si>
    <t xml:space="preserve">124</t>
  </si>
  <si>
    <t xml:space="preserve">TDV011</t>
  </si>
  <si>
    <t xml:space="preserve">Nguyễn Chí</t>
  </si>
  <si>
    <t xml:space="preserve">Quảng Trị</t>
  </si>
  <si>
    <t xml:space="preserve">125</t>
  </si>
  <si>
    <t xml:space="preserve">TDV012</t>
  </si>
  <si>
    <t xml:space="preserve">Đỗ Văn</t>
  </si>
  <si>
    <t xml:space="preserve">Bin</t>
  </si>
  <si>
    <t xml:space="preserve">Thừa Thiên Huế</t>
  </si>
  <si>
    <t xml:space="preserve">126</t>
  </si>
  <si>
    <t xml:space="preserve">TDV017</t>
  </si>
  <si>
    <t xml:space="preserve">Hà Xuân</t>
  </si>
  <si>
    <t xml:space="preserve">Thái Bình</t>
  </si>
  <si>
    <t xml:space="preserve">127</t>
  </si>
  <si>
    <t xml:space="preserve">TDV028</t>
  </si>
  <si>
    <t xml:space="preserve">Hoàng Khương</t>
  </si>
  <si>
    <t xml:space="preserve">128</t>
  </si>
  <si>
    <t xml:space="preserve">TDV048</t>
  </si>
  <si>
    <t xml:space="preserve">Trần Tiến</t>
  </si>
  <si>
    <t xml:space="preserve">Hùng</t>
  </si>
  <si>
    <t xml:space="preserve">129</t>
  </si>
  <si>
    <t xml:space="preserve">TDV058</t>
  </si>
  <si>
    <t xml:space="preserve">Mạch Tấn</t>
  </si>
  <si>
    <t xml:space="preserve">130</t>
  </si>
  <si>
    <t xml:space="preserve">TDV065</t>
  </si>
  <si>
    <t xml:space="preserve">Ngũ Hoàng</t>
  </si>
  <si>
    <t xml:space="preserve">Kiên</t>
  </si>
  <si>
    <t xml:space="preserve">131</t>
  </si>
  <si>
    <t xml:space="preserve">TDV067</t>
  </si>
  <si>
    <t xml:space="preserve">Trần Đình</t>
  </si>
  <si>
    <t xml:space="preserve">Kiệt</t>
  </si>
  <si>
    <t xml:space="preserve">132</t>
  </si>
  <si>
    <t xml:space="preserve">TDV080</t>
  </si>
  <si>
    <t xml:space="preserve">Hoàng Văn</t>
  </si>
  <si>
    <t xml:space="preserve">133</t>
  </si>
  <si>
    <t xml:space="preserve">TDV085</t>
  </si>
  <si>
    <t xml:space="preserve">Hà Phương</t>
  </si>
  <si>
    <t xml:space="preserve">Bình Phước</t>
  </si>
  <si>
    <t xml:space="preserve">134</t>
  </si>
  <si>
    <t xml:space="preserve">TDV090</t>
  </si>
  <si>
    <t xml:space="preserve">Nguyễn Cát Khôi</t>
  </si>
  <si>
    <t xml:space="preserve">135</t>
  </si>
  <si>
    <t xml:space="preserve">TDV114</t>
  </si>
  <si>
    <t xml:space="preserve">Vũ Hải</t>
  </si>
  <si>
    <t xml:space="preserve">Quan</t>
  </si>
  <si>
    <t xml:space="preserve">136</t>
  </si>
  <si>
    <t xml:space="preserve">TDV130</t>
  </si>
  <si>
    <t xml:space="preserve">137</t>
  </si>
  <si>
    <t xml:space="preserve">TDV140</t>
  </si>
  <si>
    <t xml:space="preserve">Nguyễn Toàn</t>
  </si>
  <si>
    <t xml:space="preserve">Bình Định</t>
  </si>
  <si>
    <t xml:space="preserve">138</t>
  </si>
  <si>
    <t xml:space="preserve">TDV145</t>
  </si>
  <si>
    <t xml:space="preserve">Trần Lê Khắc</t>
  </si>
  <si>
    <t xml:space="preserve">139</t>
  </si>
  <si>
    <t xml:space="preserve">TDV169</t>
  </si>
  <si>
    <t xml:space="preserve">Huỳnh Minh</t>
  </si>
  <si>
    <t xml:space="preserve">Tú</t>
  </si>
  <si>
    <t xml:space="preserve">140</t>
  </si>
  <si>
    <t xml:space="preserve">TDV174</t>
  </si>
  <si>
    <t xml:space="preserve">Bùi Anh</t>
  </si>
  <si>
    <t xml:space="preserve">142</t>
  </si>
  <si>
    <t xml:space="preserve">TDV040</t>
  </si>
  <si>
    <t xml:space="preserve">Vũ Đức</t>
  </si>
  <si>
    <t xml:space="preserve">Hải Dương</t>
  </si>
  <si>
    <t xml:space="preserve">THCS và THPT Ngô Thời Nhiệm</t>
  </si>
  <si>
    <t xml:space="preserve">Cụm 8</t>
  </si>
  <si>
    <t xml:space="preserve">143</t>
  </si>
  <si>
    <t xml:space="preserve">TDV061</t>
  </si>
  <si>
    <t xml:space="preserve">Nguyễn Võ Duy</t>
  </si>
  <si>
    <t xml:space="preserve">Khang</t>
  </si>
  <si>
    <t xml:space="preserve">144</t>
  </si>
  <si>
    <t xml:space="preserve">TDV068</t>
  </si>
  <si>
    <t xml:space="preserve">Ngô Tấn</t>
  </si>
  <si>
    <t xml:space="preserve">Bình Dương</t>
  </si>
  <si>
    <t xml:space="preserve">145</t>
  </si>
  <si>
    <t xml:space="preserve">TDV091</t>
  </si>
  <si>
    <t xml:space="preserve">Nguyễn Kỷ</t>
  </si>
  <si>
    <t xml:space="preserve">Đăk Lăk</t>
  </si>
  <si>
    <t xml:space="preserve">146</t>
  </si>
  <si>
    <t xml:space="preserve">TDV094</t>
  </si>
  <si>
    <t xml:space="preserve">147</t>
  </si>
  <si>
    <t xml:space="preserve">TDV104</t>
  </si>
  <si>
    <t xml:space="preserve">Trần Minh</t>
  </si>
  <si>
    <t xml:space="preserve">Phú</t>
  </si>
  <si>
    <t xml:space="preserve">Tiền Giang</t>
  </si>
  <si>
    <t xml:space="preserve">148</t>
  </si>
  <si>
    <t xml:space="preserve">TDV109</t>
  </si>
  <si>
    <t xml:space="preserve">Lương Khắc</t>
  </si>
  <si>
    <t xml:space="preserve">Quảng Bình</t>
  </si>
  <si>
    <t xml:space="preserve">149</t>
  </si>
  <si>
    <t xml:space="preserve">TDV127</t>
  </si>
  <si>
    <t xml:space="preserve">Bùi Bảo</t>
  </si>
  <si>
    <t xml:space="preserve">12A6</t>
  </si>
  <si>
    <t xml:space="preserve">150</t>
  </si>
  <si>
    <t xml:space="preserve">TDV143</t>
  </si>
  <si>
    <t xml:space="preserve">Mai Nam</t>
  </si>
  <si>
    <t xml:space="preserve">Liên Bang Nga</t>
  </si>
  <si>
    <t xml:space="preserve">151</t>
  </si>
  <si>
    <t xml:space="preserve">TDV156</t>
  </si>
  <si>
    <t xml:space="preserve">152</t>
  </si>
  <si>
    <t xml:space="preserve">TDV002</t>
  </si>
  <si>
    <t xml:space="preserve">Đặng Thiên</t>
  </si>
  <si>
    <t xml:space="preserve">Ân</t>
  </si>
  <si>
    <t xml:space="preserve">THPT Tam Phú</t>
  </si>
  <si>
    <t xml:space="preserve">153</t>
  </si>
  <si>
    <t xml:space="preserve">TDV041</t>
  </si>
  <si>
    <t xml:space="preserve">154</t>
  </si>
  <si>
    <t xml:space="preserve">TDV059</t>
  </si>
  <si>
    <t xml:space="preserve">Ưng Triệu Quốc</t>
  </si>
  <si>
    <t xml:space="preserve">155</t>
  </si>
  <si>
    <t xml:space="preserve">TDV088</t>
  </si>
  <si>
    <t xml:space="preserve">Nguyễn Tuấn</t>
  </si>
  <si>
    <t xml:space="preserve">Ngọc</t>
  </si>
  <si>
    <t xml:space="preserve">156</t>
  </si>
  <si>
    <t xml:space="preserve">TDV105</t>
  </si>
  <si>
    <t xml:space="preserve">157</t>
  </si>
  <si>
    <t xml:space="preserve">TDV110</t>
  </si>
  <si>
    <t xml:space="preserve">158</t>
  </si>
  <si>
    <t xml:space="preserve">TDV151</t>
  </si>
  <si>
    <t xml:space="preserve">Thọ</t>
  </si>
  <si>
    <t xml:space="preserve">159</t>
  </si>
  <si>
    <t xml:space="preserve">TDV154</t>
  </si>
  <si>
    <t xml:space="preserve">Vũ Đình</t>
  </si>
  <si>
    <t xml:space="preserve">Thuận</t>
  </si>
  <si>
    <t xml:space="preserve">160</t>
  </si>
  <si>
    <t xml:space="preserve">TDV165</t>
  </si>
  <si>
    <t xml:space="preserve">161</t>
  </si>
  <si>
    <t xml:space="preserve">TDV168</t>
  </si>
  <si>
    <t xml:space="preserve">Phan Minh</t>
  </si>
  <si>
    <t xml:space="preserve">162</t>
  </si>
  <si>
    <t xml:space="preserve">TDV014</t>
  </si>
  <si>
    <t xml:space="preserve">Nguyễn Duy</t>
  </si>
  <si>
    <t xml:space="preserve">Cương</t>
  </si>
  <si>
    <t xml:space="preserve">THPT  Nguyễn Thị Định</t>
  </si>
  <si>
    <t xml:space="preserve">Cụm 9</t>
  </si>
  <si>
    <t xml:space="preserve">163</t>
  </si>
  <si>
    <t xml:space="preserve">TDV018</t>
  </si>
  <si>
    <t xml:space="preserve">Hồ Nhật</t>
  </si>
  <si>
    <t xml:space="preserve">Hà Tĩnh</t>
  </si>
  <si>
    <t xml:space="preserve">164</t>
  </si>
  <si>
    <t xml:space="preserve">TDV035</t>
  </si>
  <si>
    <t xml:space="preserve">Võ Thanh</t>
  </si>
  <si>
    <t xml:space="preserve">165</t>
  </si>
  <si>
    <t xml:space="preserve">TDV043</t>
  </si>
  <si>
    <t xml:space="preserve">Bùi Trung</t>
  </si>
  <si>
    <t xml:space="preserve">Hiệu</t>
  </si>
  <si>
    <t xml:space="preserve"> Thái Bình</t>
  </si>
  <si>
    <t xml:space="preserve">166</t>
  </si>
  <si>
    <t xml:space="preserve">TDV047</t>
  </si>
  <si>
    <t xml:space="preserve">Phan Bá</t>
  </si>
  <si>
    <t xml:space="preserve"> Hà Tĩnh</t>
  </si>
  <si>
    <t xml:space="preserve">167</t>
  </si>
  <si>
    <t xml:space="preserve">TDV066</t>
  </si>
  <si>
    <t xml:space="preserve">KomTun</t>
  </si>
  <si>
    <t xml:space="preserve">168</t>
  </si>
  <si>
    <t xml:space="preserve">TDV071</t>
  </si>
  <si>
    <t xml:space="preserve">Nguyễn An</t>
  </si>
  <si>
    <t xml:space="preserve">169</t>
  </si>
  <si>
    <t xml:space="preserve">TDV072</t>
  </si>
  <si>
    <t xml:space="preserve">Lợi</t>
  </si>
  <si>
    <t xml:space="preserve">170</t>
  </si>
  <si>
    <t xml:space="preserve">TDV073</t>
  </si>
  <si>
    <t xml:space="preserve">Long An</t>
  </si>
  <si>
    <t xml:space="preserve">171</t>
  </si>
  <si>
    <t xml:space="preserve">TDV076</t>
  </si>
  <si>
    <t xml:space="preserve">Lực</t>
  </si>
  <si>
    <t xml:space="preserve">172</t>
  </si>
  <si>
    <t xml:space="preserve">TDV081</t>
  </si>
  <si>
    <t xml:space="preserve">Lê Đình</t>
  </si>
  <si>
    <t xml:space="preserve">173</t>
  </si>
  <si>
    <t xml:space="preserve">TDV095</t>
  </si>
  <si>
    <t xml:space="preserve">Ngô Huỳnh Trí</t>
  </si>
  <si>
    <t xml:space="preserve"> Đà Nẵng</t>
  </si>
  <si>
    <t xml:space="preserve">174</t>
  </si>
  <si>
    <t xml:space="preserve">TDV106</t>
  </si>
  <si>
    <t xml:space="preserve">Nguyễn Trọng</t>
  </si>
  <si>
    <t xml:space="preserve"> Thanh Hóa</t>
  </si>
  <si>
    <t xml:space="preserve">175</t>
  </si>
  <si>
    <t xml:space="preserve">TDV115</t>
  </si>
  <si>
    <t xml:space="preserve">Hà Công</t>
  </si>
  <si>
    <t xml:space="preserve">176</t>
  </si>
  <si>
    <t xml:space="preserve">TDV131</t>
  </si>
  <si>
    <t xml:space="preserve">Phạm Ngô Tấn</t>
  </si>
  <si>
    <t xml:space="preserve">177</t>
  </si>
  <si>
    <t xml:space="preserve">TDV157</t>
  </si>
  <si>
    <t xml:space="preserve">178</t>
  </si>
  <si>
    <t xml:space="preserve">TDV160</t>
  </si>
  <si>
    <t xml:space="preserve">Trần Bảo</t>
  </si>
  <si>
    <t xml:space="preserve">Trân</t>
  </si>
  <si>
    <t xml:space="preserve">Nữ</t>
  </si>
  <si>
    <t xml:space="preserve">179</t>
  </si>
  <si>
    <t xml:space="preserve">TDV170</t>
  </si>
  <si>
    <t xml:space="preserve">Lê Xuân</t>
  </si>
  <si>
    <t xml:space="preserve">180</t>
  </si>
  <si>
    <t xml:space="preserve">TDV177</t>
  </si>
  <si>
    <t xml:space="preserve">Liễu Quang</t>
  </si>
  <si>
    <t xml:space="preserve">Vinh</t>
  </si>
  <si>
    <t xml:space="preserve"> Sóc Trăng</t>
  </si>
  <si>
    <t xml:space="preserve">181</t>
  </si>
  <si>
    <t xml:space="preserve">TDV180</t>
  </si>
  <si>
    <t xml:space="preserve">Xuân</t>
  </si>
  <si>
    <t xml:space="preserve">Hội thi GDQP&amp;AN - Tháo, lắp súng tiểu liên AK ban ngày - Lần thi:1</t>
  </si>
  <si>
    <t xml:space="preserve">TLS002</t>
  </si>
  <si>
    <t xml:space="preserve">Tháo, lắp súng tiểu liên AK ban ngày</t>
  </si>
  <si>
    <t xml:space="preserve">Nguyễn Đức Bảo</t>
  </si>
  <si>
    <t xml:space="preserve">2000</t>
  </si>
  <si>
    <t xml:space="preserve">TP Hồ Chí Minh</t>
  </si>
  <si>
    <t xml:space="preserve">11A1</t>
  </si>
  <si>
    <t xml:space="preserve">THPT Lê Quý Đôn</t>
  </si>
  <si>
    <t xml:space="preserve">TLS003</t>
  </si>
  <si>
    <t xml:space="preserve">11A4</t>
  </si>
  <si>
    <t xml:space="preserve">TLS022</t>
  </si>
  <si>
    <t xml:space="preserve">Nguyễn Hoàng Phong</t>
  </si>
  <si>
    <t xml:space="preserve">Điền</t>
  </si>
  <si>
    <t xml:space="preserve">11D5</t>
  </si>
  <si>
    <t xml:space="preserve">TLS053</t>
  </si>
  <si>
    <t xml:space="preserve">TLS087</t>
  </si>
  <si>
    <t xml:space="preserve">Nguyễn Ngọc Thảo</t>
  </si>
  <si>
    <t xml:space="preserve">11D1</t>
  </si>
  <si>
    <t xml:space="preserve">TLS098</t>
  </si>
  <si>
    <t xml:space="preserve">Phan Đỗ Trọng</t>
  </si>
  <si>
    <t xml:space="preserve">11A9</t>
  </si>
  <si>
    <t xml:space="preserve">TLS100</t>
  </si>
  <si>
    <t xml:space="preserve">Phạm Khánh</t>
  </si>
  <si>
    <t xml:space="preserve">TLS116</t>
  </si>
  <si>
    <t xml:space="preserve">TLS119</t>
  </si>
  <si>
    <t xml:space="preserve">Hồ Ngọc</t>
  </si>
  <si>
    <t xml:space="preserve">TLS133</t>
  </si>
  <si>
    <t xml:space="preserve">Trần Thiện</t>
  </si>
  <si>
    <t xml:space="preserve">Thái</t>
  </si>
  <si>
    <t xml:space="preserve">11A8</t>
  </si>
  <si>
    <t xml:space="preserve">TLS070</t>
  </si>
  <si>
    <t xml:space="preserve">Lĩnh</t>
  </si>
  <si>
    <t xml:space="preserve">TP. HCM</t>
  </si>
  <si>
    <t xml:space="preserve">11A06</t>
  </si>
  <si>
    <t xml:space="preserve">THPT Nguyễn Thị Diệu</t>
  </si>
  <si>
    <t xml:space="preserve">TLS073</t>
  </si>
  <si>
    <t xml:space="preserve">Đặng Quý</t>
  </si>
  <si>
    <t xml:space="preserve">TLS128</t>
  </si>
  <si>
    <t xml:space="preserve">Văn Minh</t>
  </si>
  <si>
    <t xml:space="preserve">Sử</t>
  </si>
  <si>
    <t xml:space="preserve">TLS135</t>
  </si>
  <si>
    <t xml:space="preserve">Nguyễn Sỹ Hoàng</t>
  </si>
  <si>
    <t xml:space="preserve">11T02</t>
  </si>
  <si>
    <t xml:space="preserve">TLS147</t>
  </si>
  <si>
    <t xml:space="preserve">11A08</t>
  </si>
  <si>
    <t xml:space="preserve">TLS160</t>
  </si>
  <si>
    <t xml:space="preserve">Phạm Minh</t>
  </si>
  <si>
    <t xml:space="preserve">Triết</t>
  </si>
  <si>
    <t xml:space="preserve">11A11</t>
  </si>
  <si>
    <t xml:space="preserve">TLS013</t>
  </si>
  <si>
    <t xml:space="preserve">Phạm Trung</t>
  </si>
  <si>
    <t xml:space="preserve">Cang</t>
  </si>
  <si>
    <t xml:space="preserve">TP.HCM</t>
  </si>
  <si>
    <t xml:space="preserve">TLS074</t>
  </si>
  <si>
    <t xml:space="preserve">TLS144</t>
  </si>
  <si>
    <t xml:space="preserve">Phan Viết</t>
  </si>
  <si>
    <t xml:space="preserve">Thụ</t>
  </si>
  <si>
    <t xml:space="preserve">11A7</t>
  </si>
  <si>
    <t xml:space="preserve">TLS163</t>
  </si>
  <si>
    <t xml:space="preserve">Nguyễn Huy</t>
  </si>
  <si>
    <t xml:space="preserve">TLS001</t>
  </si>
  <si>
    <t xml:space="preserve">LÊ ĐỨC</t>
  </si>
  <si>
    <t xml:space="preserve">AN</t>
  </si>
  <si>
    <t xml:space="preserve">THPT Lê Thánh Tôn</t>
  </si>
  <si>
    <t xml:space="preserve">TLS017</t>
  </si>
  <si>
    <t xml:space="preserve">NGUYỄN XUÂN</t>
  </si>
  <si>
    <t xml:space="preserve">CƯỜNG</t>
  </si>
  <si>
    <t xml:space="preserve">TLS051</t>
  </si>
  <si>
    <t xml:space="preserve">LÝ MẠNH</t>
  </si>
  <si>
    <t xml:space="preserve">HÙNG</t>
  </si>
  <si>
    <t xml:space="preserve">TLS096</t>
  </si>
  <si>
    <t xml:space="preserve">VÕ HOÀNG</t>
  </si>
  <si>
    <t xml:space="preserve">NAM</t>
  </si>
  <si>
    <t xml:space="preserve">TLS108</t>
  </si>
  <si>
    <t xml:space="preserve">TRẦN QUANG</t>
  </si>
  <si>
    <t xml:space="preserve">NHỰT</t>
  </si>
  <si>
    <t xml:space="preserve">11A10</t>
  </si>
  <si>
    <t xml:space="preserve">TLS122</t>
  </si>
  <si>
    <t xml:space="preserve">PHAN VĂN</t>
  </si>
  <si>
    <t xml:space="preserve">QUANG</t>
  </si>
  <si>
    <t xml:space="preserve">TLS153</t>
  </si>
  <si>
    <t xml:space="preserve">NGUYỄN CHÁNH</t>
  </si>
  <si>
    <t xml:space="preserve">TÍN</t>
  </si>
  <si>
    <t xml:space="preserve">TLS054</t>
  </si>
  <si>
    <t xml:space="preserve">Huỳnh Long</t>
  </si>
  <si>
    <t xml:space="preserve">Tp.HCM</t>
  </si>
  <si>
    <t xml:space="preserve">11B</t>
  </si>
  <si>
    <t xml:space="preserve">THPT Nam Sài Gòn</t>
  </si>
  <si>
    <t xml:space="preserve">TLS091</t>
  </si>
  <si>
    <t xml:space="preserve">Trương Sơn Hải</t>
  </si>
  <si>
    <t xml:space="preserve">11A</t>
  </si>
  <si>
    <t xml:space="preserve">TLS117</t>
  </si>
  <si>
    <t xml:space="preserve">Trần Anh</t>
  </si>
  <si>
    <t xml:space="preserve">TLS125</t>
  </si>
  <si>
    <t xml:space="preserve">Ho</t>
  </si>
  <si>
    <t xml:space="preserve">San</t>
  </si>
  <si>
    <t xml:space="preserve">Hàn Quốc</t>
  </si>
  <si>
    <t xml:space="preserve">TLS168</t>
  </si>
  <si>
    <t xml:space="preserve">Nguyễn Đình</t>
  </si>
  <si>
    <t xml:space="preserve">TLS004</t>
  </si>
  <si>
    <t xml:space="preserve">Lê Tuấn</t>
  </si>
  <si>
    <t xml:space="preserve">Tp HCM</t>
  </si>
  <si>
    <t xml:space="preserve">11Q</t>
  </si>
  <si>
    <t xml:space="preserve">THPT Ngô Quyền</t>
  </si>
  <si>
    <t xml:space="preserve">TLS008</t>
  </si>
  <si>
    <t xml:space="preserve">Nguyễn Trương Thiên</t>
  </si>
  <si>
    <t xml:space="preserve">11K</t>
  </si>
  <si>
    <t xml:space="preserve">TLS027</t>
  </si>
  <si>
    <t xml:space="preserve">Phạm Nguyễn Đăng</t>
  </si>
  <si>
    <t xml:space="preserve">TP HCM</t>
  </si>
  <si>
    <t xml:space="preserve">11P</t>
  </si>
  <si>
    <t xml:space="preserve">TLS106</t>
  </si>
  <si>
    <t xml:space="preserve">Nguyễn Tâm</t>
  </si>
  <si>
    <t xml:space="preserve">Như</t>
  </si>
  <si>
    <t xml:space="preserve">TLS148</t>
  </si>
  <si>
    <t xml:space="preserve">Nguyễn Phạm Hữu</t>
  </si>
  <si>
    <t xml:space="preserve">tp HCM</t>
  </si>
  <si>
    <t xml:space="preserve">TLS155</t>
  </si>
  <si>
    <t xml:space="preserve">Lê Quế</t>
  </si>
  <si>
    <t xml:space="preserve">TLS164</t>
  </si>
  <si>
    <t xml:space="preserve">Võ Ngọc</t>
  </si>
  <si>
    <t xml:space="preserve">TLS166</t>
  </si>
  <si>
    <t xml:space="preserve">Lương Việt</t>
  </si>
  <si>
    <t xml:space="preserve">TPHCM</t>
  </si>
  <si>
    <t xml:space="preserve">11E</t>
  </si>
  <si>
    <t xml:space="preserve">TLS019</t>
  </si>
  <si>
    <t xml:space="preserve">Nguyễn Thế</t>
  </si>
  <si>
    <t xml:space="preserve">Danh</t>
  </si>
  <si>
    <t xml:space="preserve">11CT1</t>
  </si>
  <si>
    <t xml:space="preserve">THPT chuyên Lê Hồng Phong</t>
  </si>
  <si>
    <t xml:space="preserve">TLS024</t>
  </si>
  <si>
    <t xml:space="preserve">Phạm Việt</t>
  </si>
  <si>
    <t xml:space="preserve">Dũng</t>
  </si>
  <si>
    <t xml:space="preserve">11CL2</t>
  </si>
  <si>
    <t xml:space="preserve">TLS025</t>
  </si>
  <si>
    <t xml:space="preserve">Hoàng Trọng Đại</t>
  </si>
  <si>
    <t xml:space="preserve">11CL1</t>
  </si>
  <si>
    <t xml:space="preserve">TLS028</t>
  </si>
  <si>
    <t xml:space="preserve">Lê Hoàng</t>
  </si>
  <si>
    <t xml:space="preserve">11CA2</t>
  </si>
  <si>
    <t xml:space="preserve">TLS060</t>
  </si>
  <si>
    <t xml:space="preserve">Hoàng Ngọc Gia</t>
  </si>
  <si>
    <t xml:space="preserve">Khánh</t>
  </si>
  <si>
    <t xml:space="preserve">TLS075</t>
  </si>
  <si>
    <t xml:space="preserve">Nguyễn Hữu Hoàng</t>
  </si>
  <si>
    <t xml:space="preserve">11CTIN</t>
  </si>
  <si>
    <t xml:space="preserve">TLS076</t>
  </si>
  <si>
    <t xml:space="preserve">Nguyễn Thăng</t>
  </si>
  <si>
    <t xml:space="preserve">TLS077</t>
  </si>
  <si>
    <t xml:space="preserve">Trần Nguyễn Bá</t>
  </si>
  <si>
    <t xml:space="preserve">TLS088</t>
  </si>
  <si>
    <t xml:space="preserve">Mã Khải</t>
  </si>
  <si>
    <t xml:space="preserve">11A2</t>
  </si>
  <si>
    <t xml:space="preserve">TLS089</t>
  </si>
  <si>
    <t xml:space="preserve">Nguyễn Ánh</t>
  </si>
  <si>
    <t xml:space="preserve">TLS090</t>
  </si>
  <si>
    <t xml:space="preserve">Nguyễn Xuân Nhật</t>
  </si>
  <si>
    <t xml:space="preserve">TLS102</t>
  </si>
  <si>
    <t xml:space="preserve">Hồ Võ Hữu</t>
  </si>
  <si>
    <t xml:space="preserve">TLS112</t>
  </si>
  <si>
    <t xml:space="preserve">Hoàng Minh</t>
  </si>
  <si>
    <t xml:space="preserve">TLS115</t>
  </si>
  <si>
    <t xml:space="preserve">TLS126</t>
  </si>
  <si>
    <t xml:space="preserve">TLS130</t>
  </si>
  <si>
    <t xml:space="preserve">Lã Tiến</t>
  </si>
  <si>
    <t xml:space="preserve">TLS132</t>
  </si>
  <si>
    <t xml:space="preserve">Huỳnh Lê</t>
  </si>
  <si>
    <t xml:space="preserve">TLS139</t>
  </si>
  <si>
    <t xml:space="preserve">Bùi Duy</t>
  </si>
  <si>
    <t xml:space="preserve">TLS149</t>
  </si>
  <si>
    <t xml:space="preserve">TLS176</t>
  </si>
  <si>
    <t xml:space="preserve">Trần Hoàng</t>
  </si>
  <si>
    <t xml:space="preserve">TLS044</t>
  </si>
  <si>
    <t xml:space="preserve">LÊ THANH</t>
  </si>
  <si>
    <t xml:space="preserve">HÒA</t>
  </si>
  <si>
    <t xml:space="preserve">THPT An Lạc</t>
  </si>
  <si>
    <t xml:space="preserve">TLS047</t>
  </si>
  <si>
    <t xml:space="preserve">TRẦN THỊ CẨM</t>
  </si>
  <si>
    <t xml:space="preserve">HỒNG</t>
  </si>
  <si>
    <t xml:space="preserve">TLS068</t>
  </si>
  <si>
    <t xml:space="preserve">BÙI THANH CẨM</t>
  </si>
  <si>
    <t xml:space="preserve">LINH</t>
  </si>
  <si>
    <t xml:space="preserve">11A12</t>
  </si>
  <si>
    <t xml:space="preserve">TLS157</t>
  </si>
  <si>
    <t xml:space="preserve">LÊ THỊ THÙY</t>
  </si>
  <si>
    <t xml:space="preserve">TRANG</t>
  </si>
  <si>
    <t xml:space="preserve">TLS158</t>
  </si>
  <si>
    <t xml:space="preserve">NGUYỄN THUỲ</t>
  </si>
  <si>
    <t xml:space="preserve">TLS006</t>
  </si>
  <si>
    <t xml:space="preserve">Huỳnh Hải</t>
  </si>
  <si>
    <t xml:space="preserve">Bằng</t>
  </si>
  <si>
    <t xml:space="preserve">Tp Hồ Chí Minh</t>
  </si>
  <si>
    <t xml:space="preserve">11A02</t>
  </si>
  <si>
    <t xml:space="preserve">THPT Nguyễn Hiền</t>
  </si>
  <si>
    <t xml:space="preserve">TLS034</t>
  </si>
  <si>
    <t xml:space="preserve">Phùng Trấn</t>
  </si>
  <si>
    <t xml:space="preserve">11A01</t>
  </si>
  <si>
    <t xml:space="preserve">TLS061</t>
  </si>
  <si>
    <t xml:space="preserve">Trương Thanh</t>
  </si>
  <si>
    <t xml:space="preserve">11A03</t>
  </si>
  <si>
    <t xml:space="preserve">TLS066</t>
  </si>
  <si>
    <t xml:space="preserve">Vũ Đình Tuấn</t>
  </si>
  <si>
    <t xml:space="preserve">TLS109</t>
  </si>
  <si>
    <t xml:space="preserve">Doãn Huy</t>
  </si>
  <si>
    <t xml:space="preserve">TLS110</t>
  </si>
  <si>
    <t xml:space="preserve">Vòng Thuận</t>
  </si>
  <si>
    <t xml:space="preserve">11D10</t>
  </si>
  <si>
    <t xml:space="preserve">TLS035</t>
  </si>
  <si>
    <t xml:space="preserve">11B3</t>
  </si>
  <si>
    <t xml:space="preserve">THPT Tân Túc</t>
  </si>
  <si>
    <t xml:space="preserve">TLS062</t>
  </si>
  <si>
    <t xml:space="preserve">Quách Minh</t>
  </si>
  <si>
    <t xml:space="preserve">Hậu Giang</t>
  </si>
  <si>
    <t xml:space="preserve">TLS107</t>
  </si>
  <si>
    <t xml:space="preserve">Lê Thị Tâm</t>
  </si>
  <si>
    <t xml:space="preserve">11B4</t>
  </si>
  <si>
    <t xml:space="preserve">TLS150</t>
  </si>
  <si>
    <t xml:space="preserve">Võ Xuân</t>
  </si>
  <si>
    <t xml:space="preserve">THPT Vĩnh Lộc</t>
  </si>
  <si>
    <t xml:space="preserve">TLS165</t>
  </si>
  <si>
    <t xml:space="preserve">Triệu Khai</t>
  </si>
  <si>
    <t xml:space="preserve">TP. Hồ Chí Minh</t>
  </si>
  <si>
    <t xml:space="preserve">TLS169</t>
  </si>
  <si>
    <t xml:space="preserve">TLS007</t>
  </si>
  <si>
    <t xml:space="preserve">Lê Hữu</t>
  </si>
  <si>
    <t xml:space="preserve">11B1</t>
  </si>
  <si>
    <t xml:space="preserve">THPT Vĩnh Lộc B</t>
  </si>
  <si>
    <t xml:space="preserve">TLS036</t>
  </si>
  <si>
    <t xml:space="preserve">11B8</t>
  </si>
  <si>
    <t xml:space="preserve">TLS045</t>
  </si>
  <si>
    <t xml:space="preserve">Nguyễn Hoa Thiện</t>
  </si>
  <si>
    <t xml:space="preserve">Hòa</t>
  </si>
  <si>
    <t xml:space="preserve">TLS005</t>
  </si>
  <si>
    <t xml:space="preserve">Mai Duy</t>
  </si>
  <si>
    <t xml:space="preserve">11B11</t>
  </si>
  <si>
    <t xml:space="preserve">THPT Hàn Thuyên</t>
  </si>
  <si>
    <t xml:space="preserve">TLS009</t>
  </si>
  <si>
    <t xml:space="preserve">Võ Hoài</t>
  </si>
  <si>
    <t xml:space="preserve">11B15</t>
  </si>
  <si>
    <t xml:space="preserve">TLS012</t>
  </si>
  <si>
    <t xml:space="preserve">Trịnh Xuân An</t>
  </si>
  <si>
    <t xml:space="preserve">Bình</t>
  </si>
  <si>
    <t xml:space="preserve">11B04</t>
  </si>
  <si>
    <t xml:space="preserve">TLS020</t>
  </si>
  <si>
    <t xml:space="preserve">Phạm Tuấn</t>
  </si>
  <si>
    <t xml:space="preserve">11B10</t>
  </si>
  <si>
    <t xml:space="preserve">TLS029</t>
  </si>
  <si>
    <t xml:space="preserve">Phạm Khương</t>
  </si>
  <si>
    <t xml:space="preserve">TLS042</t>
  </si>
  <si>
    <t xml:space="preserve">TLS046</t>
  </si>
  <si>
    <t xml:space="preserve">Bùi Đặng Khánh</t>
  </si>
  <si>
    <t xml:space="preserve">TLS055</t>
  </si>
  <si>
    <t xml:space="preserve">11B12</t>
  </si>
  <si>
    <t xml:space="preserve">TLS067</t>
  </si>
  <si>
    <t xml:space="preserve">Vũ Gia</t>
  </si>
  <si>
    <t xml:space="preserve">Lâm</t>
  </si>
  <si>
    <t xml:space="preserve">TLS069</t>
  </si>
  <si>
    <t xml:space="preserve">Vũ Khánh</t>
  </si>
  <si>
    <t xml:space="preserve">Linh</t>
  </si>
  <si>
    <t xml:space="preserve">Bạc Liêu</t>
  </si>
  <si>
    <t xml:space="preserve">11B09</t>
  </si>
  <si>
    <t xml:space="preserve">TLS078</t>
  </si>
  <si>
    <t xml:space="preserve">11B01</t>
  </si>
  <si>
    <t xml:space="preserve">TLS079</t>
  </si>
  <si>
    <t xml:space="preserve">11B05</t>
  </si>
  <si>
    <t xml:space="preserve">TLS097</t>
  </si>
  <si>
    <t xml:space="preserve">Nguyễn Nguyễn Đông</t>
  </si>
  <si>
    <t xml:space="preserve">Nghi</t>
  </si>
  <si>
    <t xml:space="preserve">11B16</t>
  </si>
  <si>
    <t xml:space="preserve">TLS118</t>
  </si>
  <si>
    <t xml:space="preserve">Nguyễn Hoàng Minh</t>
  </si>
  <si>
    <t xml:space="preserve">TLS129</t>
  </si>
  <si>
    <t xml:space="preserve">Nguyễn Tiến</t>
  </si>
  <si>
    <t xml:space="preserve">TLS152</t>
  </si>
  <si>
    <t xml:space="preserve">Phan Trung</t>
  </si>
  <si>
    <t xml:space="preserve">11B02</t>
  </si>
  <si>
    <t xml:space="preserve">TLS156</t>
  </si>
  <si>
    <t xml:space="preserve">Phạm Hồng</t>
  </si>
  <si>
    <t xml:space="preserve">TLS167</t>
  </si>
  <si>
    <t xml:space="preserve">11B14</t>
  </si>
  <si>
    <t xml:space="preserve">TLS175</t>
  </si>
  <si>
    <t xml:space="preserve">Trần Việt Cuongovna</t>
  </si>
  <si>
    <t xml:space="preserve">Valeria</t>
  </si>
  <si>
    <t xml:space="preserve">Ukraine</t>
  </si>
  <si>
    <t xml:space="preserve">TLS178</t>
  </si>
  <si>
    <t xml:space="preserve">Nguyễn Ngọc Phương</t>
  </si>
  <si>
    <t xml:space="preserve">Vy</t>
  </si>
  <si>
    <t xml:space="preserve">TLS014</t>
  </si>
  <si>
    <t xml:space="preserve">Vũ Ngọc Minh</t>
  </si>
  <si>
    <t xml:space="preserve">Châu</t>
  </si>
  <si>
    <t xml:space="preserve">THPT Gia Định</t>
  </si>
  <si>
    <t xml:space="preserve">TLS049</t>
  </si>
  <si>
    <t xml:space="preserve">Hòang Ngọc</t>
  </si>
  <si>
    <t xml:space="preserve">Huân</t>
  </si>
  <si>
    <t xml:space="preserve">TLS092</t>
  </si>
  <si>
    <t xml:space="preserve">Hồ Quang</t>
  </si>
  <si>
    <t xml:space="preserve">TLS101</t>
  </si>
  <si>
    <t xml:space="preserve">Ngô Thanh</t>
  </si>
  <si>
    <t xml:space="preserve">TLS174</t>
  </si>
  <si>
    <t xml:space="preserve">Lê Nguyễn Phương</t>
  </si>
  <si>
    <t xml:space="preserve">Uyên</t>
  </si>
  <si>
    <t xml:space="preserve">TLS179</t>
  </si>
  <si>
    <t xml:space="preserve">Yến</t>
  </si>
  <si>
    <t xml:space="preserve">TLS031</t>
  </si>
  <si>
    <t xml:space="preserve">Đoàn Đại</t>
  </si>
  <si>
    <t xml:space="preserve">Gia</t>
  </si>
  <si>
    <t xml:space="preserve">TLS037</t>
  </si>
  <si>
    <t xml:space="preserve">11A3</t>
  </si>
  <si>
    <t xml:space="preserve">TLS032</t>
  </si>
  <si>
    <t xml:space="preserve">Trương Thúy</t>
  </si>
  <si>
    <t xml:space="preserve">Hà</t>
  </si>
  <si>
    <t xml:space="preserve">THPT Nguyễn Công Trứ</t>
  </si>
  <si>
    <t xml:space="preserve">TLS065</t>
  </si>
  <si>
    <t xml:space="preserve">Khôi</t>
  </si>
  <si>
    <t xml:space="preserve">TLS080</t>
  </si>
  <si>
    <t xml:space="preserve">Phạm Trần Phi</t>
  </si>
  <si>
    <t xml:space="preserve">TLS099</t>
  </si>
  <si>
    <t xml:space="preserve">Đỗ Thị Bảo</t>
  </si>
  <si>
    <t xml:space="preserve">TLS104</t>
  </si>
  <si>
    <t xml:space="preserve">Nhật</t>
  </si>
  <si>
    <t xml:space="preserve">TLS016</t>
  </si>
  <si>
    <t xml:space="preserve">11B08</t>
  </si>
  <si>
    <t xml:space="preserve">THPT Thanh Đa</t>
  </si>
  <si>
    <t xml:space="preserve">TLS058</t>
  </si>
  <si>
    <t xml:space="preserve">Nguyễn Trần Duy</t>
  </si>
  <si>
    <t xml:space="preserve">TLS059</t>
  </si>
  <si>
    <t xml:space="preserve">Trần Nguyễn Tuấn</t>
  </si>
  <si>
    <t xml:space="preserve">11B06</t>
  </si>
  <si>
    <t xml:space="preserve">TLS086</t>
  </si>
  <si>
    <t xml:space="preserve">Mạnh</t>
  </si>
  <si>
    <t xml:space="preserve">TLS120</t>
  </si>
  <si>
    <t xml:space="preserve">TLS131</t>
  </si>
  <si>
    <t xml:space="preserve">TLS140</t>
  </si>
  <si>
    <t xml:space="preserve">Võ Văn</t>
  </si>
  <si>
    <t xml:space="preserve">Thiệu</t>
  </si>
  <si>
    <t xml:space="preserve">TLS010</t>
  </si>
  <si>
    <t xml:space="preserve">Võ Chí</t>
  </si>
  <si>
    <t xml:space="preserve">THPT Quang Trung</t>
  </si>
  <si>
    <t xml:space="preserve">TLS033</t>
  </si>
  <si>
    <t xml:space="preserve">Phạm Thị Khánh</t>
  </si>
  <si>
    <t xml:space="preserve">TLS039</t>
  </si>
  <si>
    <t xml:space="preserve">Nguyễn Thị Mỷ</t>
  </si>
  <si>
    <t xml:space="preserve">Hiền</t>
  </si>
  <si>
    <t xml:space="preserve">TLS040</t>
  </si>
  <si>
    <t xml:space="preserve">Trương Kim</t>
  </si>
  <si>
    <t xml:space="preserve">TLS050</t>
  </si>
  <si>
    <t xml:space="preserve">Lâm Phi</t>
  </si>
  <si>
    <t xml:space="preserve">TLS052</t>
  </si>
  <si>
    <t xml:space="preserve">Bùi Thị Kim</t>
  </si>
  <si>
    <t xml:space="preserve">Hương</t>
  </si>
  <si>
    <t xml:space="preserve">TLS071</t>
  </si>
  <si>
    <t xml:space="preserve">Nguyễn Xuân</t>
  </si>
  <si>
    <t xml:space="preserve">TLS081</t>
  </si>
  <si>
    <t xml:space="preserve">11A6</t>
  </si>
  <si>
    <t xml:space="preserve">TLS084</t>
  </si>
  <si>
    <t xml:space="preserve">Luân</t>
  </si>
  <si>
    <t xml:space="preserve">TLS093</t>
  </si>
  <si>
    <t xml:space="preserve">Võ Nhật</t>
  </si>
  <si>
    <t xml:space="preserve">TLS095</t>
  </si>
  <si>
    <t xml:space="preserve">Trần Thị Hải</t>
  </si>
  <si>
    <t xml:space="preserve">My</t>
  </si>
  <si>
    <t xml:space="preserve">TLS123</t>
  </si>
  <si>
    <t xml:space="preserve">Nguyễn Thị Trúc</t>
  </si>
  <si>
    <t xml:space="preserve">Quỳnh</t>
  </si>
  <si>
    <t xml:space="preserve">TLS134</t>
  </si>
  <si>
    <t xml:space="preserve">Trần Hoài</t>
  </si>
  <si>
    <t xml:space="preserve">Thân</t>
  </si>
  <si>
    <t xml:space="preserve">TLS146</t>
  </si>
  <si>
    <t xml:space="preserve">Nguyễn Lê Minh</t>
  </si>
  <si>
    <t xml:space="preserve">Thùy</t>
  </si>
  <si>
    <t xml:space="preserve">TLS154</t>
  </si>
  <si>
    <t xml:space="preserve">Toàn</t>
  </si>
  <si>
    <t xml:space="preserve">TLS159</t>
  </si>
  <si>
    <t xml:space="preserve">Phan Thị Thùy</t>
  </si>
  <si>
    <t xml:space="preserve">Trang</t>
  </si>
  <si>
    <t xml:space="preserve">TLS162</t>
  </si>
  <si>
    <t xml:space="preserve">Phan Thị Kiều</t>
  </si>
  <si>
    <t xml:space="preserve">Trinh</t>
  </si>
  <si>
    <t xml:space="preserve">TLS170</t>
  </si>
  <si>
    <t xml:space="preserve">Huỳnh Lê Anh</t>
  </si>
  <si>
    <t xml:space="preserve">TLS173</t>
  </si>
  <si>
    <t xml:space="preserve">Lê Thị Thanh</t>
  </si>
  <si>
    <t xml:space="preserve">Tuyền</t>
  </si>
  <si>
    <t xml:space="preserve">TLS180</t>
  </si>
  <si>
    <t xml:space="preserve">Trần Thị Hoàng</t>
  </si>
  <si>
    <t xml:space="preserve">TLS015</t>
  </si>
  <si>
    <t xml:space="preserve">Đặng Nguyễn Đình</t>
  </si>
  <si>
    <t xml:space="preserve">Chương</t>
  </si>
  <si>
    <t xml:space="preserve">11A15</t>
  </si>
  <si>
    <t xml:space="preserve">THPT Hiệp Bình</t>
  </si>
  <si>
    <t xml:space="preserve">TLS041</t>
  </si>
  <si>
    <t xml:space="preserve">Nguyễn Xinh</t>
  </si>
  <si>
    <t xml:space="preserve">Tp.Hồ Chí Minh</t>
  </si>
  <si>
    <t xml:space="preserve">TLS043</t>
  </si>
  <si>
    <t xml:space="preserve">Đỗ Đình</t>
  </si>
  <si>
    <t xml:space="preserve">TLS085</t>
  </si>
  <si>
    <t xml:space="preserve">Nguyễn Hoàng Gia</t>
  </si>
  <si>
    <t xml:space="preserve">TLS103</t>
  </si>
  <si>
    <t xml:space="preserve">Đặng Hoàng Thiện</t>
  </si>
  <si>
    <t xml:space="preserve">TLS113</t>
  </si>
  <si>
    <t xml:space="preserve">Nguyễn Nhựt</t>
  </si>
  <si>
    <t xml:space="preserve">TLS124</t>
  </si>
  <si>
    <t xml:space="preserve">Trần Thị Vạn</t>
  </si>
  <si>
    <t xml:space="preserve">TLS171</t>
  </si>
  <si>
    <t xml:space="preserve">Tạ Văn</t>
  </si>
  <si>
    <t xml:space="preserve">Bắc Giang</t>
  </si>
  <si>
    <t xml:space="preserve">TLS172</t>
  </si>
  <si>
    <t xml:space="preserve">Nguyễn Hữu Thanh</t>
  </si>
  <si>
    <t xml:space="preserve">Tùng</t>
  </si>
  <si>
    <t xml:space="preserve">11A13</t>
  </si>
  <si>
    <t xml:space="preserve">TLS177</t>
  </si>
  <si>
    <t xml:space="preserve">TLS018</t>
  </si>
  <si>
    <t xml:space="preserve">Trần Hồng</t>
  </si>
  <si>
    <t xml:space="preserve">Đăng</t>
  </si>
  <si>
    <t xml:space="preserve">THPT Phước Long</t>
  </si>
  <si>
    <t xml:space="preserve">TLS021</t>
  </si>
  <si>
    <t xml:space="preserve">Chế Toàn</t>
  </si>
  <si>
    <t xml:space="preserve">11A5</t>
  </si>
  <si>
    <t xml:space="preserve">TLS030</t>
  </si>
  <si>
    <t xml:space="preserve">TLS056</t>
  </si>
  <si>
    <t xml:space="preserve">Ninh Bình</t>
  </si>
  <si>
    <t xml:space="preserve">TLS105</t>
  </si>
  <si>
    <t xml:space="preserve">TLS114</t>
  </si>
  <si>
    <t xml:space="preserve">TLS127</t>
  </si>
  <si>
    <t xml:space="preserve">TLS141</t>
  </si>
  <si>
    <t xml:space="preserve">Nguyễn Nho Hưng</t>
  </si>
  <si>
    <t xml:space="preserve">Tp.hcm</t>
  </si>
  <si>
    <t xml:space="preserve">TLS145</t>
  </si>
  <si>
    <t xml:space="preserve">Nguyễn Hưng</t>
  </si>
  <si>
    <t xml:space="preserve">TLS161</t>
  </si>
  <si>
    <t xml:space="preserve">Triều</t>
  </si>
  <si>
    <t xml:space="preserve">TLS011</t>
  </si>
  <si>
    <t xml:space="preserve">Đoàn Hà Quốc</t>
  </si>
  <si>
    <t xml:space="preserve">Tp. Hồ Chí Minh</t>
  </si>
  <si>
    <t xml:space="preserve">TLS023</t>
  </si>
  <si>
    <t xml:space="preserve">Định</t>
  </si>
  <si>
    <t xml:space="preserve">TLS026</t>
  </si>
  <si>
    <t xml:space="preserve">Cám Quyền</t>
  </si>
  <si>
    <t xml:space="preserve">Đường</t>
  </si>
  <si>
    <t xml:space="preserve">11A05</t>
  </si>
  <si>
    <t xml:space="preserve">TLS038</t>
  </si>
  <si>
    <t xml:space="preserve">Hảo</t>
  </si>
  <si>
    <t xml:space="preserve">TLS048</t>
  </si>
  <si>
    <t xml:space="preserve">Trần Vận</t>
  </si>
  <si>
    <t xml:space="preserve">Hồng</t>
  </si>
  <si>
    <t xml:space="preserve">TLS057</t>
  </si>
  <si>
    <t xml:space="preserve">Trần Nhất</t>
  </si>
  <si>
    <t xml:space="preserve">TLS063</t>
  </si>
  <si>
    <t xml:space="preserve">Chiêu Nguyễn Anh</t>
  </si>
  <si>
    <t xml:space="preserve">TLS064</t>
  </si>
  <si>
    <t xml:space="preserve">TLS072</t>
  </si>
  <si>
    <t xml:space="preserve">Lê Quang</t>
  </si>
  <si>
    <t xml:space="preserve">TLS082</t>
  </si>
  <si>
    <t xml:space="preserve">Lê Hoàng Bảo</t>
  </si>
  <si>
    <t xml:space="preserve">2001</t>
  </si>
  <si>
    <t xml:space="preserve">TLS083</t>
  </si>
  <si>
    <t xml:space="preserve">Lê Thành</t>
  </si>
  <si>
    <t xml:space="preserve">TLS094</t>
  </si>
  <si>
    <t xml:space="preserve">Trần Nhật</t>
  </si>
  <si>
    <t xml:space="preserve">TLS111</t>
  </si>
  <si>
    <t xml:space="preserve">Hà Khải</t>
  </si>
  <si>
    <t xml:space="preserve">TLS121</t>
  </si>
  <si>
    <t xml:space="preserve">Hứa Minh</t>
  </si>
  <si>
    <t xml:space="preserve">TLS136</t>
  </si>
  <si>
    <t xml:space="preserve">Huỳnh Ngọc</t>
  </si>
  <si>
    <t xml:space="preserve">TLS137</t>
  </si>
  <si>
    <t xml:space="preserve">Huỳnh Văn Ngọc</t>
  </si>
  <si>
    <t xml:space="preserve">Thảo</t>
  </si>
  <si>
    <t xml:space="preserve">TLS138</t>
  </si>
  <si>
    <t xml:space="preserve">Lê Nguyễn Long</t>
  </si>
  <si>
    <t xml:space="preserve">Thiên</t>
  </si>
  <si>
    <t xml:space="preserve">TLS142</t>
  </si>
  <si>
    <t xml:space="preserve">Dương Phú</t>
  </si>
  <si>
    <t xml:space="preserve">Cà Mau</t>
  </si>
  <si>
    <t xml:space="preserve">TLS143</t>
  </si>
  <si>
    <t xml:space="preserve">TLS151</t>
  </si>
  <si>
    <t xml:space="preserve">Nguyễn Phạm Minh</t>
  </si>
  <si>
    <t xml:space="preserve">Hội thi GDQP&amp;AN - Băng bó, Cứu thương  - Lần thi:1</t>
  </si>
  <si>
    <t xml:space="preserve">BC0001</t>
  </si>
  <si>
    <t xml:space="preserve">Băng bó, Cứu thương</t>
  </si>
  <si>
    <t xml:space="preserve">Trần Khánh</t>
  </si>
  <si>
    <t xml:space="preserve">10L3</t>
  </si>
  <si>
    <t xml:space="preserve">THPT Nguyễn Khuyến</t>
  </si>
  <si>
    <t xml:space="preserve">BC0002</t>
  </si>
  <si>
    <t xml:space="preserve">Nguyễn Thị Trường</t>
  </si>
  <si>
    <t xml:space="preserve">10C06</t>
  </si>
  <si>
    <t xml:space="preserve">THPT Nguyễn Hữu Cầu</t>
  </si>
  <si>
    <t xml:space="preserve">BC0003</t>
  </si>
  <si>
    <t xml:space="preserve">Lạc Tuyết</t>
  </si>
  <si>
    <t xml:space="preserve">BC0004</t>
  </si>
  <si>
    <t xml:space="preserve">Nguyễn Võ Hồng</t>
  </si>
  <si>
    <t xml:space="preserve">Tp. Hcm</t>
  </si>
  <si>
    <t xml:space="preserve">10C11</t>
  </si>
  <si>
    <t xml:space="preserve">THPT Tân Bình</t>
  </si>
  <si>
    <t xml:space="preserve">BC0005</t>
  </si>
  <si>
    <t xml:space="preserve">Nguyễn Hữu Tuấn</t>
  </si>
  <si>
    <t xml:space="preserve">10B</t>
  </si>
  <si>
    <t xml:space="preserve">THPT Marie Curie</t>
  </si>
  <si>
    <t xml:space="preserve">BC0006</t>
  </si>
  <si>
    <t xml:space="preserve">Nguyễn Đặng Quế</t>
  </si>
  <si>
    <t xml:space="preserve">Kiên Giang</t>
  </si>
  <si>
    <t xml:space="preserve">10C13</t>
  </si>
  <si>
    <t xml:space="preserve">BC0007</t>
  </si>
  <si>
    <t xml:space="preserve">PHÙNG NGUYỄN ĐÀO HOÀNG</t>
  </si>
  <si>
    <t xml:space="preserve">ANH</t>
  </si>
  <si>
    <t xml:space="preserve">Tp.Tp.Hồ Chí Minh</t>
  </si>
  <si>
    <t xml:space="preserve">THPT Phan Đăng Lưu</t>
  </si>
  <si>
    <t xml:space="preserve">BC0008</t>
  </si>
  <si>
    <t xml:space="preserve">Lý Đức</t>
  </si>
  <si>
    <t xml:space="preserve">10C 1</t>
  </si>
  <si>
    <t xml:space="preserve">BC0009</t>
  </si>
  <si>
    <t xml:space="preserve">Vương Tùng</t>
  </si>
  <si>
    <t xml:space="preserve">10C 7</t>
  </si>
  <si>
    <t xml:space="preserve">BC0010</t>
  </si>
  <si>
    <t xml:space="preserve">10A7</t>
  </si>
  <si>
    <t xml:space="preserve">THPT Võ Thị Sáu</t>
  </si>
  <si>
    <t xml:space="preserve">BC0011</t>
  </si>
  <si>
    <t xml:space="preserve">Bùi Huỳnh Trâm</t>
  </si>
  <si>
    <t xml:space="preserve">BC0012</t>
  </si>
  <si>
    <t xml:space="preserve">Đinh Phạm Trâm</t>
  </si>
  <si>
    <t xml:space="preserve">BC0013</t>
  </si>
  <si>
    <t xml:space="preserve">Đinh Thị Phương</t>
  </si>
  <si>
    <t xml:space="preserve">BC0014</t>
  </si>
  <si>
    <t xml:space="preserve">Trần Công</t>
  </si>
  <si>
    <t xml:space="preserve">Bão</t>
  </si>
  <si>
    <t xml:space="preserve">10C 6</t>
  </si>
  <si>
    <t xml:space="preserve">BC0015</t>
  </si>
  <si>
    <t xml:space="preserve">Nguyễn Anh</t>
  </si>
  <si>
    <t xml:space="preserve">BC0016</t>
  </si>
  <si>
    <t xml:space="preserve">BÙI LÊ QUỐC</t>
  </si>
  <si>
    <t xml:space="preserve">BẢO</t>
  </si>
  <si>
    <t xml:space="preserve">10A03</t>
  </si>
  <si>
    <t xml:space="preserve">THPT Tạ Quang Bửu</t>
  </si>
  <si>
    <t xml:space="preserve">BC0017</t>
  </si>
  <si>
    <t xml:space="preserve">BC0018</t>
  </si>
  <si>
    <t xml:space="preserve">THÁI LÊ THỊ</t>
  </si>
  <si>
    <t xml:space="preserve">BÌNH</t>
  </si>
  <si>
    <t xml:space="preserve">10C08</t>
  </si>
  <si>
    <t xml:space="preserve">BC0019</t>
  </si>
  <si>
    <t xml:space="preserve">Trịnh Hoàng Trân</t>
  </si>
  <si>
    <t xml:space="preserve">10L4</t>
  </si>
  <si>
    <t xml:space="preserve">BC0020</t>
  </si>
  <si>
    <t xml:space="preserve">TRƯƠNG SỸ</t>
  </si>
  <si>
    <t xml:space="preserve">BC0021</t>
  </si>
  <si>
    <t xml:space="preserve">Lê Huỳnh Quốc</t>
  </si>
  <si>
    <t xml:space="preserve">10A09</t>
  </si>
  <si>
    <t xml:space="preserve">THPT Nguyễn Thị Định</t>
  </si>
  <si>
    <t xml:space="preserve">BC0022</t>
  </si>
  <si>
    <t xml:space="preserve">Lê Hải</t>
  </si>
  <si>
    <t xml:space="preserve">10A08</t>
  </si>
  <si>
    <t xml:space="preserve">BC0023</t>
  </si>
  <si>
    <t xml:space="preserve">10C3</t>
  </si>
  <si>
    <t xml:space="preserve">THPT Lê Minh Xuân</t>
  </si>
  <si>
    <t xml:space="preserve">BC0024</t>
  </si>
  <si>
    <t xml:space="preserve">Trần Hữu</t>
  </si>
  <si>
    <t xml:space="preserve">BC0025</t>
  </si>
  <si>
    <t xml:space="preserve">Ngô Công</t>
  </si>
  <si>
    <t xml:space="preserve">BC0026</t>
  </si>
  <si>
    <t xml:space="preserve">ĐẶNG KHẢI</t>
  </si>
  <si>
    <t xml:space="preserve">DŨNG</t>
  </si>
  <si>
    <t xml:space="preserve">10A10</t>
  </si>
  <si>
    <t xml:space="preserve">BC0027</t>
  </si>
  <si>
    <t xml:space="preserve">Mai Văn</t>
  </si>
  <si>
    <t xml:space="preserve">HCM</t>
  </si>
  <si>
    <t xml:space="preserve">10A3</t>
  </si>
  <si>
    <t xml:space="preserve">THPT Phú Lâm</t>
  </si>
  <si>
    <t xml:space="preserve">BC0028</t>
  </si>
  <si>
    <t xml:space="preserve">10A6</t>
  </si>
  <si>
    <t xml:space="preserve">THPT Long Trường</t>
  </si>
  <si>
    <t xml:space="preserve">BC0029</t>
  </si>
  <si>
    <t xml:space="preserve">10A2</t>
  </si>
  <si>
    <t xml:space="preserve">BC0030</t>
  </si>
  <si>
    <t xml:space="preserve">Nguyễn Mạnh</t>
  </si>
  <si>
    <t xml:space="preserve">10D</t>
  </si>
  <si>
    <t xml:space="preserve">THPT Thủ Thiêm</t>
  </si>
  <si>
    <t xml:space="preserve">BC0031</t>
  </si>
  <si>
    <t xml:space="preserve">10A02</t>
  </si>
  <si>
    <t xml:space="preserve">BC0032</t>
  </si>
  <si>
    <t xml:space="preserve">Nguyễn Trường</t>
  </si>
  <si>
    <t xml:space="preserve">Giang</t>
  </si>
  <si>
    <t xml:space="preserve">10C15</t>
  </si>
  <si>
    <t xml:space="preserve">BC0033</t>
  </si>
  <si>
    <t xml:space="preserve">Lưu Thị Hà</t>
  </si>
  <si>
    <t xml:space="preserve">Nam Định</t>
  </si>
  <si>
    <t xml:space="preserve">10C 4</t>
  </si>
  <si>
    <t xml:space="preserve">BC0034</t>
  </si>
  <si>
    <t xml:space="preserve">Phi Hoàng</t>
  </si>
  <si>
    <t xml:space="preserve">10D07</t>
  </si>
  <si>
    <t xml:space="preserve">BC0035</t>
  </si>
  <si>
    <t xml:space="preserve">Lý Gia</t>
  </si>
  <si>
    <t xml:space="preserve">Hân</t>
  </si>
  <si>
    <t xml:space="preserve">BC0036</t>
  </si>
  <si>
    <t xml:space="preserve">Trần Hồng Ngọc</t>
  </si>
  <si>
    <t xml:space="preserve">BC0037</t>
  </si>
  <si>
    <t xml:space="preserve">Thái Đặng Bảo</t>
  </si>
  <si>
    <t xml:space="preserve">10A5</t>
  </si>
  <si>
    <t xml:space="preserve">BC0038</t>
  </si>
  <si>
    <t xml:space="preserve">Nguyễn Thị Ngọc</t>
  </si>
  <si>
    <t xml:space="preserve">10C2</t>
  </si>
  <si>
    <t xml:space="preserve">BC0039</t>
  </si>
  <si>
    <t xml:space="preserve">Hồ Thị</t>
  </si>
  <si>
    <t xml:space="preserve">BC0040</t>
  </si>
  <si>
    <t xml:space="preserve">10C10</t>
  </si>
  <si>
    <t xml:space="preserve">BC0041</t>
  </si>
  <si>
    <t xml:space="preserve">Nguyễn Thái Minh</t>
  </si>
  <si>
    <t xml:space="preserve">BC0042</t>
  </si>
  <si>
    <t xml:space="preserve">Lê Hồ Trọng</t>
  </si>
  <si>
    <t xml:space="preserve">10A01</t>
  </si>
  <si>
    <t xml:space="preserve">BC0043</t>
  </si>
  <si>
    <t xml:space="preserve">Phạm Thanh</t>
  </si>
  <si>
    <t xml:space="preserve">Hoài</t>
  </si>
  <si>
    <t xml:space="preserve">BC0044</t>
  </si>
  <si>
    <t xml:space="preserve">Lê Việt</t>
  </si>
  <si>
    <t xml:space="preserve">BC0045</t>
  </si>
  <si>
    <t xml:space="preserve">Vũ Minh</t>
  </si>
  <si>
    <t xml:space="preserve">BC0046</t>
  </si>
  <si>
    <t xml:space="preserve">Lê Thiên</t>
  </si>
  <si>
    <t xml:space="preserve">BC0047</t>
  </si>
  <si>
    <t xml:space="preserve">Phan Trần Gia</t>
  </si>
  <si>
    <t xml:space="preserve">BC0048</t>
  </si>
  <si>
    <t xml:space="preserve">Trịnh Bảo</t>
  </si>
  <si>
    <t xml:space="preserve">BC0049</t>
  </si>
  <si>
    <t xml:space="preserve">Phạm Vũ Gia</t>
  </si>
  <si>
    <t xml:space="preserve">BC0050</t>
  </si>
  <si>
    <t xml:space="preserve">Hoàng Đức</t>
  </si>
  <si>
    <t xml:space="preserve">BC0051</t>
  </si>
  <si>
    <t xml:space="preserve">Trần Quang</t>
  </si>
  <si>
    <t xml:space="preserve">BC0052</t>
  </si>
  <si>
    <t xml:space="preserve">Lưu Quốc</t>
  </si>
  <si>
    <t xml:space="preserve">BC0053</t>
  </si>
  <si>
    <t xml:space="preserve">Nguyễn Dương Thanh</t>
  </si>
  <si>
    <t xml:space="preserve">Huyền</t>
  </si>
  <si>
    <t xml:space="preserve">10D3</t>
  </si>
  <si>
    <t xml:space="preserve">THPT Trần Văn Giàu</t>
  </si>
  <si>
    <t xml:space="preserve">BC0054</t>
  </si>
  <si>
    <t xml:space="preserve">Đặng Ngọc</t>
  </si>
  <si>
    <t xml:space="preserve">10C 2</t>
  </si>
  <si>
    <t xml:space="preserve">BC0055</t>
  </si>
  <si>
    <t xml:space="preserve">BC0056</t>
  </si>
  <si>
    <t xml:space="preserve">BC0057</t>
  </si>
  <si>
    <t xml:space="preserve">Phan Thị Yến</t>
  </si>
  <si>
    <t xml:space="preserve">Beến Tre</t>
  </si>
  <si>
    <t xml:space="preserve">BC0058</t>
  </si>
  <si>
    <t xml:space="preserve">10A05</t>
  </si>
  <si>
    <t xml:space="preserve">BC0059</t>
  </si>
  <si>
    <t xml:space="preserve">BC0060</t>
  </si>
  <si>
    <t xml:space="preserve">Trần Vĩnh Mạnh</t>
  </si>
  <si>
    <t xml:space="preserve">Khương</t>
  </si>
  <si>
    <t xml:space="preserve">BC0061</t>
  </si>
  <si>
    <t xml:space="preserve">TÔ TUẤN</t>
  </si>
  <si>
    <t xml:space="preserve">KIỆT</t>
  </si>
  <si>
    <t xml:space="preserve">BC0062</t>
  </si>
  <si>
    <t xml:space="preserve">10C18</t>
  </si>
  <si>
    <t xml:space="preserve">BC0063</t>
  </si>
  <si>
    <t xml:space="preserve">Trần Thiệu</t>
  </si>
  <si>
    <t xml:space="preserve">Kỳ</t>
  </si>
  <si>
    <t xml:space="preserve">BC0064</t>
  </si>
  <si>
    <t xml:space="preserve">Trần Thị</t>
  </si>
  <si>
    <t xml:space="preserve">Lan</t>
  </si>
  <si>
    <t xml:space="preserve">BC0065</t>
  </si>
  <si>
    <t xml:space="preserve">Nguyễn Thế Hồng</t>
  </si>
  <si>
    <t xml:space="preserve">Lân</t>
  </si>
  <si>
    <t xml:space="preserve">BC0066</t>
  </si>
  <si>
    <t xml:space="preserve">BC0067</t>
  </si>
  <si>
    <t xml:space="preserve">Đỗ Khánh</t>
  </si>
  <si>
    <t xml:space="preserve">BC0068</t>
  </si>
  <si>
    <t xml:space="preserve">Đỗ Ngọc Trúc</t>
  </si>
  <si>
    <t xml:space="preserve">BC0069</t>
  </si>
  <si>
    <t xml:space="preserve">Nguyễn Nhựt Bảo</t>
  </si>
  <si>
    <t xml:space="preserve">BC0070</t>
  </si>
  <si>
    <t xml:space="preserve">NGUYỄN LÊ TRƯỜNG</t>
  </si>
  <si>
    <t xml:space="preserve">LUÂN</t>
  </si>
  <si>
    <t xml:space="preserve">10A07</t>
  </si>
  <si>
    <t xml:space="preserve">BC0071</t>
  </si>
  <si>
    <t xml:space="preserve">NGUYỄN THÀNH</t>
  </si>
  <si>
    <t xml:space="preserve">BC0072</t>
  </si>
  <si>
    <t xml:space="preserve">Lương</t>
  </si>
  <si>
    <t xml:space="preserve">BC0073</t>
  </si>
  <si>
    <t xml:space="preserve">Nguyễn Ngọc Quỳnh</t>
  </si>
  <si>
    <t xml:space="preserve">Mai</t>
  </si>
  <si>
    <t xml:space="preserve">Tp Hcm</t>
  </si>
  <si>
    <t xml:space="preserve">10C14</t>
  </si>
  <si>
    <t xml:space="preserve">BC0074</t>
  </si>
  <si>
    <t xml:space="preserve">LÊ MINH</t>
  </si>
  <si>
    <t xml:space="preserve">MẨN</t>
  </si>
  <si>
    <t xml:space="preserve">BC0075</t>
  </si>
  <si>
    <t xml:space="preserve">Đắc Lắc</t>
  </si>
  <si>
    <t xml:space="preserve">BC0076</t>
  </si>
  <si>
    <t xml:space="preserve">Lê Anh</t>
  </si>
  <si>
    <t xml:space="preserve">BC0077</t>
  </si>
  <si>
    <t xml:space="preserve">BC0078</t>
  </si>
  <si>
    <t xml:space="preserve">Đỗ Thị Diễm</t>
  </si>
  <si>
    <t xml:space="preserve">10A11</t>
  </si>
  <si>
    <t xml:space="preserve">BC0079</t>
  </si>
  <si>
    <t xml:space="preserve">Tề Huế</t>
  </si>
  <si>
    <t xml:space="preserve">Nga</t>
  </si>
  <si>
    <t xml:space="preserve">BC0080</t>
  </si>
  <si>
    <t xml:space="preserve">PHAN THANH</t>
  </si>
  <si>
    <t xml:space="preserve">NGÂN</t>
  </si>
  <si>
    <t xml:space="preserve">BC0081</t>
  </si>
  <si>
    <t xml:space="preserve">Huỳnh Thị Thu</t>
  </si>
  <si>
    <t xml:space="preserve">Ngân</t>
  </si>
  <si>
    <t xml:space="preserve">BC0082</t>
  </si>
  <si>
    <t xml:space="preserve">Hồ Thị Kim</t>
  </si>
  <si>
    <t xml:space="preserve">BC0083</t>
  </si>
  <si>
    <t xml:space="preserve">Nguyễn Ngọc Thanh</t>
  </si>
  <si>
    <t xml:space="preserve">10TA1</t>
  </si>
  <si>
    <t xml:space="preserve">BC0084</t>
  </si>
  <si>
    <t xml:space="preserve">Nguyễn Thị Kim</t>
  </si>
  <si>
    <t xml:space="preserve">BC0085</t>
  </si>
  <si>
    <t xml:space="preserve">BC0086</t>
  </si>
  <si>
    <t xml:space="preserve">Phan Thái</t>
  </si>
  <si>
    <t xml:space="preserve">BC0087</t>
  </si>
  <si>
    <t xml:space="preserve">BC0088</t>
  </si>
  <si>
    <t xml:space="preserve">Bùi Nguyễn Trọng</t>
  </si>
  <si>
    <t xml:space="preserve">BC0089</t>
  </si>
  <si>
    <t xml:space="preserve">10C5</t>
  </si>
  <si>
    <t xml:space="preserve">BC0090</t>
  </si>
  <si>
    <t xml:space="preserve">Đỗ Nguyên</t>
  </si>
  <si>
    <t xml:space="preserve">10C 8</t>
  </si>
  <si>
    <t xml:space="preserve">BC0091</t>
  </si>
  <si>
    <t xml:space="preserve">VÕ VĂN TRUNG</t>
  </si>
  <si>
    <t xml:space="preserve">NHÂN</t>
  </si>
  <si>
    <t xml:space="preserve">BC0092</t>
  </si>
  <si>
    <t xml:space="preserve">Thạch Trần Trung</t>
  </si>
  <si>
    <t xml:space="preserve">BC0093</t>
  </si>
  <si>
    <t xml:space="preserve">Huỳnh Nguyễn Thục</t>
  </si>
  <si>
    <t xml:space="preserve">Nhi</t>
  </si>
  <si>
    <t xml:space="preserve">BC0094</t>
  </si>
  <si>
    <t xml:space="preserve">Bến  Tre</t>
  </si>
  <si>
    <t xml:space="preserve">BC0095</t>
  </si>
  <si>
    <t xml:space="preserve">Lê Thị Huỳnh</t>
  </si>
  <si>
    <t xml:space="preserve">BC0096</t>
  </si>
  <si>
    <t xml:space="preserve">Nguyễn Thị Quỳnh</t>
  </si>
  <si>
    <t xml:space="preserve">BC0097</t>
  </si>
  <si>
    <t xml:space="preserve">Mai Thị Xuân</t>
  </si>
  <si>
    <t xml:space="preserve">Q.tb Tphcm</t>
  </si>
  <si>
    <t xml:space="preserve">BC0098</t>
  </si>
  <si>
    <t xml:space="preserve">Đinh Ngọc Yến</t>
  </si>
  <si>
    <t xml:space="preserve">BC0099</t>
  </si>
  <si>
    <t xml:space="preserve">Nguyễn Phan Quỳnh</t>
  </si>
  <si>
    <t xml:space="preserve">BC0100</t>
  </si>
  <si>
    <t xml:space="preserve">Lê Thị Hồng</t>
  </si>
  <si>
    <t xml:space="preserve">Nhung</t>
  </si>
  <si>
    <t xml:space="preserve">BC0101</t>
  </si>
  <si>
    <t xml:space="preserve">Nguyễn Thị Tuyết</t>
  </si>
  <si>
    <t xml:space="preserve">10A04</t>
  </si>
  <si>
    <t xml:space="preserve">BC0102</t>
  </si>
  <si>
    <t xml:space="preserve">NGUYỄN TẤN</t>
  </si>
  <si>
    <t xml:space="preserve">PHÁT</t>
  </si>
  <si>
    <t xml:space="preserve">BC0103</t>
  </si>
  <si>
    <t xml:space="preserve">TRẦM TỨ</t>
  </si>
  <si>
    <t xml:space="preserve">BC0104</t>
  </si>
  <si>
    <t xml:space="preserve">TRẦN VĂN TIẾN</t>
  </si>
  <si>
    <t xml:space="preserve">BC0105</t>
  </si>
  <si>
    <t xml:space="preserve">Hà Ngọc</t>
  </si>
  <si>
    <t xml:space="preserve">BC0106</t>
  </si>
  <si>
    <t xml:space="preserve">Nguyễn Trần Tiến</t>
  </si>
  <si>
    <t xml:space="preserve">BC0107</t>
  </si>
  <si>
    <t xml:space="preserve">Trương Văn</t>
  </si>
  <si>
    <t xml:space="preserve">Phi</t>
  </si>
  <si>
    <t xml:space="preserve">BC0108</t>
  </si>
  <si>
    <t xml:space="preserve">BC0109</t>
  </si>
  <si>
    <t xml:space="preserve">Nguyễn Khắc Tuệ</t>
  </si>
  <si>
    <t xml:space="preserve">10C1</t>
  </si>
  <si>
    <t xml:space="preserve">BC0110</t>
  </si>
  <si>
    <t xml:space="preserve">Vũ Trần Thanh</t>
  </si>
  <si>
    <t xml:space="preserve">10C 9</t>
  </si>
  <si>
    <t xml:space="preserve">BC0111</t>
  </si>
  <si>
    <t xml:space="preserve">Lâm Chí</t>
  </si>
  <si>
    <t xml:space="preserve">BC0112</t>
  </si>
  <si>
    <t xml:space="preserve">BC0113</t>
  </si>
  <si>
    <t xml:space="preserve">Đặng Thị Mỹ</t>
  </si>
  <si>
    <t xml:space="preserve">BC0114</t>
  </si>
  <si>
    <t xml:space="preserve">Nguyễn Mai Diễm</t>
  </si>
  <si>
    <t xml:space="preserve">BC0115</t>
  </si>
  <si>
    <t xml:space="preserve">Lương Kiến</t>
  </si>
  <si>
    <t xml:space="preserve">BC0116</t>
  </si>
  <si>
    <t xml:space="preserve">BC0117</t>
  </si>
  <si>
    <t xml:space="preserve">Võ Thành</t>
  </si>
  <si>
    <t xml:space="preserve">BC0118</t>
  </si>
  <si>
    <t xml:space="preserve">Bùi Hoàng</t>
  </si>
  <si>
    <t xml:space="preserve">BC0119</t>
  </si>
  <si>
    <t xml:space="preserve">BC0120</t>
  </si>
  <si>
    <t xml:space="preserve">Hàng Quốc</t>
  </si>
  <si>
    <t xml:space="preserve">BC0121</t>
  </si>
  <si>
    <t xml:space="preserve">Nguyễn Phạm Quốc</t>
  </si>
  <si>
    <t xml:space="preserve">BC0122</t>
  </si>
  <si>
    <t xml:space="preserve">Hồ Nguyễn Thiên</t>
  </si>
  <si>
    <t xml:space="preserve">BC0123</t>
  </si>
  <si>
    <t xml:space="preserve">Lê Huỳnh Long</t>
  </si>
  <si>
    <t xml:space="preserve">BC0124</t>
  </si>
  <si>
    <t xml:space="preserve">Võ Quốc</t>
  </si>
  <si>
    <t xml:space="preserve">BC0125</t>
  </si>
  <si>
    <t xml:space="preserve">BC0126</t>
  </si>
  <si>
    <t xml:space="preserve">Nguyễn Phương</t>
  </si>
  <si>
    <t xml:space="preserve">BC0127</t>
  </si>
  <si>
    <t xml:space="preserve">Trương Như Anh</t>
  </si>
  <si>
    <t xml:space="preserve">Thi</t>
  </si>
  <si>
    <t xml:space="preserve">BC0128</t>
  </si>
  <si>
    <t xml:space="preserve">Lê Nguyễn Diễm</t>
  </si>
  <si>
    <t xml:space="preserve">BC0129</t>
  </si>
  <si>
    <t xml:space="preserve">Huỳnh Phan</t>
  </si>
  <si>
    <t xml:space="preserve">BC0130</t>
  </si>
  <si>
    <t xml:space="preserve">Vy Ngọc</t>
  </si>
  <si>
    <t xml:space="preserve">BC0131</t>
  </si>
  <si>
    <t xml:space="preserve">Mai Sỹ Minh</t>
  </si>
  <si>
    <t xml:space="preserve">BC0132</t>
  </si>
  <si>
    <t xml:space="preserve">CHÂU BÁ</t>
  </si>
  <si>
    <t xml:space="preserve">THÔNG</t>
  </si>
  <si>
    <t xml:space="preserve">BC0133</t>
  </si>
  <si>
    <t xml:space="preserve">Thống</t>
  </si>
  <si>
    <t xml:space="preserve">10C12</t>
  </si>
  <si>
    <t xml:space="preserve">BC0134</t>
  </si>
  <si>
    <t xml:space="preserve">Thư</t>
  </si>
  <si>
    <t xml:space="preserve">BC0135</t>
  </si>
  <si>
    <t xml:space="preserve">LÊ TRẦN MINH</t>
  </si>
  <si>
    <t xml:space="preserve">THƯ</t>
  </si>
  <si>
    <t xml:space="preserve">10C07</t>
  </si>
  <si>
    <t xml:space="preserve">BC0136</t>
  </si>
  <si>
    <t xml:space="preserve">Nguyễn Trần Anh</t>
  </si>
  <si>
    <t xml:space="preserve">BC0137</t>
  </si>
  <si>
    <t xml:space="preserve">Nguyễn Hoàng Anh</t>
  </si>
  <si>
    <t xml:space="preserve">BC0138</t>
  </si>
  <si>
    <t xml:space="preserve">NGUYỄN MINH</t>
  </si>
  <si>
    <t xml:space="preserve">THUẬN</t>
  </si>
  <si>
    <t xml:space="preserve">BC0139</t>
  </si>
  <si>
    <t xml:space="preserve">Nguyễn Hoàng Hoài</t>
  </si>
  <si>
    <t xml:space="preserve">Thương</t>
  </si>
  <si>
    <t xml:space="preserve">BC0140</t>
  </si>
  <si>
    <t xml:space="preserve">Hồ Thị Thanh</t>
  </si>
  <si>
    <t xml:space="preserve">Thuý</t>
  </si>
  <si>
    <t xml:space="preserve">BC0141</t>
  </si>
  <si>
    <t xml:space="preserve">BC0142</t>
  </si>
  <si>
    <t xml:space="preserve">Phạm Nguyên</t>
  </si>
  <si>
    <t xml:space="preserve">BC0143</t>
  </si>
  <si>
    <t xml:space="preserve">BC0144</t>
  </si>
  <si>
    <t xml:space="preserve">NGUYỄN HOÀNG ANH</t>
  </si>
  <si>
    <t xml:space="preserve">TÍNH</t>
  </si>
  <si>
    <t xml:space="preserve">Bà Rịa - Vũng Tàu</t>
  </si>
  <si>
    <t xml:space="preserve">BC0145</t>
  </si>
  <si>
    <t xml:space="preserve">TRẦN QUYÊN Ý CHÍ</t>
  </si>
  <si>
    <t xml:space="preserve">TOÀN</t>
  </si>
  <si>
    <t xml:space="preserve">BC0146</t>
  </si>
  <si>
    <t xml:space="preserve">Đắc Lăk</t>
  </si>
  <si>
    <t xml:space="preserve">BC0147</t>
  </si>
  <si>
    <t xml:space="preserve">Phan Quốc</t>
  </si>
  <si>
    <t xml:space="preserve">BC0148</t>
  </si>
  <si>
    <t xml:space="preserve">Bùi Phương</t>
  </si>
  <si>
    <t xml:space="preserve">Trà</t>
  </si>
  <si>
    <t xml:space="preserve">BC0149</t>
  </si>
  <si>
    <t xml:space="preserve">Nguyễn Ngọc Bảo</t>
  </si>
  <si>
    <t xml:space="preserve">BC0150</t>
  </si>
  <si>
    <t xml:space="preserve">NGUYỄN PHẠM THÙY</t>
  </si>
  <si>
    <t xml:space="preserve">BC0151</t>
  </si>
  <si>
    <t xml:space="preserve">Trần Lê Thanh</t>
  </si>
  <si>
    <t xml:space="preserve">BC0152</t>
  </si>
  <si>
    <t xml:space="preserve">Bùi Thị</t>
  </si>
  <si>
    <t xml:space="preserve">BC0153</t>
  </si>
  <si>
    <t xml:space="preserve">Đỗ Hoài</t>
  </si>
  <si>
    <t xml:space="preserve">10D5</t>
  </si>
  <si>
    <t xml:space="preserve">BC0154</t>
  </si>
  <si>
    <t xml:space="preserve">Trần Phạm Ngọc</t>
  </si>
  <si>
    <t xml:space="preserve">10A12</t>
  </si>
  <si>
    <t xml:space="preserve">BC0155</t>
  </si>
  <si>
    <t xml:space="preserve">Lê Trần Thanh</t>
  </si>
  <si>
    <t xml:space="preserve">Trúc</t>
  </si>
  <si>
    <t xml:space="preserve">BC0156</t>
  </si>
  <si>
    <t xml:space="preserve">Phùng Thanh</t>
  </si>
  <si>
    <t xml:space="preserve">BC0157</t>
  </si>
  <si>
    <t xml:space="preserve">BC0158</t>
  </si>
  <si>
    <t xml:space="preserve">Trần Nhựt</t>
  </si>
  <si>
    <t xml:space="preserve">BC0159</t>
  </si>
  <si>
    <t xml:space="preserve">Huỳnh Thị Cẩm</t>
  </si>
  <si>
    <t xml:space="preserve">BC0160</t>
  </si>
  <si>
    <t xml:space="preserve">Thới Anh</t>
  </si>
  <si>
    <t xml:space="preserve">BC0161</t>
  </si>
  <si>
    <t xml:space="preserve">Tô Văn Minh</t>
  </si>
  <si>
    <t xml:space="preserve">Vĩnh Long</t>
  </si>
  <si>
    <t xml:space="preserve">BC0162</t>
  </si>
  <si>
    <t xml:space="preserve">NGUYỄN THANH THANH</t>
  </si>
  <si>
    <t xml:space="preserve">TÙNG</t>
  </si>
  <si>
    <t xml:space="preserve">Hà Tây</t>
  </si>
  <si>
    <t xml:space="preserve">BC0163</t>
  </si>
  <si>
    <t xml:space="preserve">Nguyễn Đỗ Cát</t>
  </si>
  <si>
    <t xml:space="preserve">Tường</t>
  </si>
  <si>
    <t xml:space="preserve">BC0164</t>
  </si>
  <si>
    <t xml:space="preserve">Nguyễn Đặng Thanh</t>
  </si>
  <si>
    <t xml:space="preserve">10A1</t>
  </si>
  <si>
    <t xml:space="preserve">BC0165</t>
  </si>
  <si>
    <t xml:space="preserve">Nguyễn Thị Thanh</t>
  </si>
  <si>
    <t xml:space="preserve">BC0166</t>
  </si>
  <si>
    <t xml:space="preserve">BC0167</t>
  </si>
  <si>
    <t xml:space="preserve">Hồ Minh</t>
  </si>
  <si>
    <t xml:space="preserve">BC0168</t>
  </si>
  <si>
    <t xml:space="preserve">Thái Ngọc Phương</t>
  </si>
  <si>
    <t xml:space="preserve">BC0169</t>
  </si>
  <si>
    <t xml:space="preserve">Đặng Trúc</t>
  </si>
  <si>
    <t xml:space="preserve">Vi</t>
  </si>
  <si>
    <t xml:space="preserve">BC0170</t>
  </si>
  <si>
    <t xml:space="preserve">Huỳnh Võ Trường</t>
  </si>
  <si>
    <t xml:space="preserve">BC0171</t>
  </si>
  <si>
    <t xml:space="preserve">ĐỖ QUANG</t>
  </si>
  <si>
    <t xml:space="preserve">VƯƠNG</t>
  </si>
  <si>
    <t xml:space="preserve">BC0172</t>
  </si>
  <si>
    <t xml:space="preserve">NGUYỄN VĂN MINH</t>
  </si>
  <si>
    <t xml:space="preserve">BC0173</t>
  </si>
  <si>
    <t xml:space="preserve">Nguyễn Ngọc Yến</t>
  </si>
  <si>
    <t xml:space="preserve">BC0174</t>
  </si>
  <si>
    <t xml:space="preserve">HUỲNH NGỌC PHƯƠNG</t>
  </si>
  <si>
    <t xml:space="preserve">VY</t>
  </si>
  <si>
    <t xml:space="preserve">BC0175</t>
  </si>
  <si>
    <t xml:space="preserve">BC0176</t>
  </si>
  <si>
    <t xml:space="preserve">Trần Minh </t>
  </si>
  <si>
    <t xml:space="preserve">Hiệp</t>
  </si>
  <si>
    <t xml:space="preserve">cụm 4</t>
  </si>
  <si>
    <t xml:space="preserve">BC0177</t>
  </si>
  <si>
    <t xml:space="preserve">Lê Trung </t>
  </si>
  <si>
    <t xml:space="preserve">BC0178</t>
  </si>
  <si>
    <t xml:space="preserve">Lưu Nguyễn Phương</t>
  </si>
  <si>
    <t xml:space="preserve">Khanh</t>
  </si>
  <si>
    <t xml:space="preserve">BC0179</t>
  </si>
  <si>
    <t xml:space="preserve">Nguyễn Hoàng </t>
  </si>
  <si>
    <t xml:space="preserve">Hội thi GDQP&amp;AN - Bắn  súng AK, bằng máy bắn tập MBT – 03 - Lần thi:1</t>
  </si>
  <si>
    <t xml:space="preserve">BS006</t>
  </si>
  <si>
    <t xml:space="preserve">Bắn  súng AK, bằng máy bắn tập MBT – 03</t>
  </si>
  <si>
    <t xml:space="preserve">Nguyễn Lan</t>
  </si>
  <si>
    <t xml:space="preserve">Thành phố Hồ Chí Minh</t>
  </si>
  <si>
    <t xml:space="preserve">11A04</t>
  </si>
  <si>
    <t xml:space="preserve">THPT Nguyễn Thị Minh Khai</t>
  </si>
  <si>
    <t xml:space="preserve">BS008</t>
  </si>
  <si>
    <t xml:space="preserve">Nguyễn Thị Hoàng</t>
  </si>
  <si>
    <t xml:space="preserve">11A07</t>
  </si>
  <si>
    <t xml:space="preserve">BS015</t>
  </si>
  <si>
    <t xml:space="preserve">BS032</t>
  </si>
  <si>
    <t xml:space="preserve">Đoàn Lê Minh</t>
  </si>
  <si>
    <t xml:space="preserve">BS050</t>
  </si>
  <si>
    <t xml:space="preserve">Trương Minh Nhân</t>
  </si>
  <si>
    <t xml:space="preserve">BS067</t>
  </si>
  <si>
    <t xml:space="preserve">Lê Đỗ Ngọc</t>
  </si>
  <si>
    <t xml:space="preserve">BS074</t>
  </si>
  <si>
    <t xml:space="preserve">BS086</t>
  </si>
  <si>
    <t xml:space="preserve">Bùi Đức</t>
  </si>
  <si>
    <t xml:space="preserve">BS090</t>
  </si>
  <si>
    <t xml:space="preserve">BS098</t>
  </si>
  <si>
    <t xml:space="preserve">Hoàng Ngọc Phương</t>
  </si>
  <si>
    <t xml:space="preserve">BS100</t>
  </si>
  <si>
    <t xml:space="preserve">Đỗ Quang</t>
  </si>
  <si>
    <t xml:space="preserve">BS108</t>
  </si>
  <si>
    <t xml:space="preserve">Võ Như</t>
  </si>
  <si>
    <t xml:space="preserve">BS110</t>
  </si>
  <si>
    <t xml:space="preserve">Nhã</t>
  </si>
  <si>
    <t xml:space="preserve">BS124</t>
  </si>
  <si>
    <t xml:space="preserve">Đoàn Huỳnh Anh</t>
  </si>
  <si>
    <t xml:space="preserve">BS130</t>
  </si>
  <si>
    <t xml:space="preserve">Nguyễn Thị Thu</t>
  </si>
  <si>
    <t xml:space="preserve">BS144</t>
  </si>
  <si>
    <t xml:space="preserve">Trần Thị Hoài</t>
  </si>
  <si>
    <t xml:space="preserve">BS148</t>
  </si>
  <si>
    <t xml:space="preserve">Bành Phúc</t>
  </si>
  <si>
    <t xml:space="preserve">BS156</t>
  </si>
  <si>
    <t xml:space="preserve">Quan Anh</t>
  </si>
  <si>
    <t xml:space="preserve">BS163</t>
  </si>
  <si>
    <t xml:space="preserve">Nguyễn Thái</t>
  </si>
  <si>
    <t xml:space="preserve">BS174</t>
  </si>
  <si>
    <t xml:space="preserve">BS035</t>
  </si>
  <si>
    <t xml:space="preserve">THCS-THPT Đinh Thiện Lý</t>
  </si>
  <si>
    <t xml:space="preserve">BS042</t>
  </si>
  <si>
    <t xml:space="preserve">Trần Nguyễn Bảo</t>
  </si>
  <si>
    <t xml:space="preserve">Bà Rịa-Vũng Tàu</t>
  </si>
  <si>
    <t xml:space="preserve">11D2</t>
  </si>
  <si>
    <t xml:space="preserve">BS062</t>
  </si>
  <si>
    <t xml:space="preserve">BS160</t>
  </si>
  <si>
    <t xml:space="preserve">BS025</t>
  </si>
  <si>
    <t xml:space="preserve">DƯƠNG THANH</t>
  </si>
  <si>
    <t xml:space="preserve">DINH</t>
  </si>
  <si>
    <t xml:space="preserve">THPT Dương Văn Dương</t>
  </si>
  <si>
    <t xml:space="preserve">BS063</t>
  </si>
  <si>
    <t xml:space="preserve">LÊ HỮU</t>
  </si>
  <si>
    <t xml:space="preserve">HUY</t>
  </si>
  <si>
    <t xml:space="preserve">BS069</t>
  </si>
  <si>
    <t xml:space="preserve">MAI QUỐC</t>
  </si>
  <si>
    <t xml:space="preserve">KHÁNH</t>
  </si>
  <si>
    <t xml:space="preserve">BS132</t>
  </si>
  <si>
    <t xml:space="preserve">LÂM HOÀNG</t>
  </si>
  <si>
    <t xml:space="preserve">SANG</t>
  </si>
  <si>
    <t xml:space="preserve">BS152</t>
  </si>
  <si>
    <t xml:space="preserve">ĐỖ ANH</t>
  </si>
  <si>
    <t xml:space="preserve">BS157</t>
  </si>
  <si>
    <t xml:space="preserve">BÙI HẢI HÒA</t>
  </si>
  <si>
    <t xml:space="preserve">BS162</t>
  </si>
  <si>
    <t xml:space="preserve">LÊ VƯƠNG</t>
  </si>
  <si>
    <t xml:space="preserve">BS169</t>
  </si>
  <si>
    <t xml:space="preserve">LÊ ANH</t>
  </si>
  <si>
    <t xml:space="preserve">TUẤN</t>
  </si>
  <si>
    <t xml:space="preserve">BS003</t>
  </si>
  <si>
    <t xml:space="preserve">Lưu Trương Hoàng</t>
  </si>
  <si>
    <t xml:space="preserve">11A16</t>
  </si>
  <si>
    <t xml:space="preserve">THPT Nguyễn Trãi</t>
  </si>
  <si>
    <t xml:space="preserve">BS018</t>
  </si>
  <si>
    <t xml:space="preserve">Bội</t>
  </si>
  <si>
    <t xml:space="preserve">BS020</t>
  </si>
  <si>
    <t xml:space="preserve">Trịnh Anh</t>
  </si>
  <si>
    <t xml:space="preserve">BS052</t>
  </si>
  <si>
    <t xml:space="preserve">BS061</t>
  </si>
  <si>
    <t xml:space="preserve">11A14</t>
  </si>
  <si>
    <t xml:space="preserve">BS091</t>
  </si>
  <si>
    <t xml:space="preserve">BS147</t>
  </si>
  <si>
    <t xml:space="preserve">BS172</t>
  </si>
  <si>
    <t xml:space="preserve">Ngô Quốc</t>
  </si>
  <si>
    <t xml:space="preserve">BS002</t>
  </si>
  <si>
    <t xml:space="preserve">Đoàn Thị Tú</t>
  </si>
  <si>
    <t xml:space="preserve">11SN2</t>
  </si>
  <si>
    <t xml:space="preserve">BS004</t>
  </si>
  <si>
    <t xml:space="preserve">Lý Nhật</t>
  </si>
  <si>
    <t xml:space="preserve">11CT2</t>
  </si>
  <si>
    <t xml:space="preserve">BS012</t>
  </si>
  <si>
    <t xml:space="preserve">Võ Nguyễn Hoàng</t>
  </si>
  <si>
    <t xml:space="preserve">BS014</t>
  </si>
  <si>
    <t xml:space="preserve">BS040</t>
  </si>
  <si>
    <t xml:space="preserve">Đoàn Kim Hoàng</t>
  </si>
  <si>
    <t xml:space="preserve">BS054</t>
  </si>
  <si>
    <t xml:space="preserve">BS059</t>
  </si>
  <si>
    <t xml:space="preserve">Nguyễn Hồng</t>
  </si>
  <si>
    <t xml:space="preserve">BS060</t>
  </si>
  <si>
    <t xml:space="preserve">BS073</t>
  </si>
  <si>
    <t xml:space="preserve">BS077</t>
  </si>
  <si>
    <t xml:space="preserve">Giang Vinh</t>
  </si>
  <si>
    <t xml:space="preserve">BS080</t>
  </si>
  <si>
    <t xml:space="preserve">Nguyễn Ngọc Thiên</t>
  </si>
  <si>
    <t xml:space="preserve">Kim</t>
  </si>
  <si>
    <t xml:space="preserve">BS088</t>
  </si>
  <si>
    <t xml:space="preserve">Đỗ Hoàng</t>
  </si>
  <si>
    <t xml:space="preserve">BS089</t>
  </si>
  <si>
    <t xml:space="preserve">Lê Nhật</t>
  </si>
  <si>
    <t xml:space="preserve">BS095</t>
  </si>
  <si>
    <t xml:space="preserve">Phan Huy</t>
  </si>
  <si>
    <t xml:space="preserve">BS122</t>
  </si>
  <si>
    <t xml:space="preserve">Lê Quang Gia</t>
  </si>
  <si>
    <t xml:space="preserve">BS126</t>
  </si>
  <si>
    <t xml:space="preserve">Phan Yến</t>
  </si>
  <si>
    <t xml:space="preserve">Phượng</t>
  </si>
  <si>
    <t xml:space="preserve">BS149</t>
  </si>
  <si>
    <t xml:space="preserve">BS154</t>
  </si>
  <si>
    <t xml:space="preserve">Lê Nguyễn Anh</t>
  </si>
  <si>
    <t xml:space="preserve">BS168</t>
  </si>
  <si>
    <t xml:space="preserve">Phạm Xuân</t>
  </si>
  <si>
    <t xml:space="preserve">BS178</t>
  </si>
  <si>
    <t xml:space="preserve">11CH1</t>
  </si>
  <si>
    <t xml:space="preserve">BS023</t>
  </si>
  <si>
    <t xml:space="preserve">Nguyễn Võ Thành</t>
  </si>
  <si>
    <t xml:space="preserve">701</t>
  </si>
  <si>
    <t xml:space="preserve">THPT Bình Chánh</t>
  </si>
  <si>
    <t xml:space="preserve">BS065</t>
  </si>
  <si>
    <t xml:space="preserve">BS093</t>
  </si>
  <si>
    <t xml:space="preserve">BS107</t>
  </si>
  <si>
    <t xml:space="preserve">Lê Ngọc Phương</t>
  </si>
  <si>
    <t xml:space="preserve">BS113</t>
  </si>
  <si>
    <t xml:space="preserve">Trần Ngọc Quang</t>
  </si>
  <si>
    <t xml:space="preserve">BS117</t>
  </si>
  <si>
    <t xml:space="preserve">BS121</t>
  </si>
  <si>
    <t xml:space="preserve">Lê Hồng</t>
  </si>
  <si>
    <t xml:space="preserve">BS131</t>
  </si>
  <si>
    <t xml:space="preserve">Võ Hồ Thanh</t>
  </si>
  <si>
    <t xml:space="preserve">BS136</t>
  </si>
  <si>
    <t xml:space="preserve">Nguyễn Trí</t>
  </si>
  <si>
    <t xml:space="preserve">BS137</t>
  </si>
  <si>
    <t xml:space="preserve">801</t>
  </si>
  <si>
    <t xml:space="preserve">BS022</t>
  </si>
  <si>
    <t xml:space="preserve">Nguyễn Bảo</t>
  </si>
  <si>
    <t xml:space="preserve">THPT Trần Quang Khải</t>
  </si>
  <si>
    <t xml:space="preserve">BS039</t>
  </si>
  <si>
    <t xml:space="preserve">Diệp Dũng</t>
  </si>
  <si>
    <t xml:space="preserve">BS072</t>
  </si>
  <si>
    <t xml:space="preserve">Lý Mỹ</t>
  </si>
  <si>
    <t xml:space="preserve">Khoan</t>
  </si>
  <si>
    <t xml:space="preserve">BS119</t>
  </si>
  <si>
    <t xml:space="preserve">11A19</t>
  </si>
  <si>
    <t xml:space="preserve">BS177</t>
  </si>
  <si>
    <t xml:space="preserve">Lê Quốc</t>
  </si>
  <si>
    <t xml:space="preserve">BS013</t>
  </si>
  <si>
    <t xml:space="preserve">BS045</t>
  </si>
  <si>
    <t xml:space="preserve">BS053</t>
  </si>
  <si>
    <t xml:space="preserve">BS057</t>
  </si>
  <si>
    <t xml:space="preserve">BS105</t>
  </si>
  <si>
    <t xml:space="preserve">Năng</t>
  </si>
  <si>
    <t xml:space="preserve">Bắc Ninh</t>
  </si>
  <si>
    <t xml:space="preserve">BS026</t>
  </si>
  <si>
    <t xml:space="preserve">Huỳnh Phước</t>
  </si>
  <si>
    <t xml:space="preserve">THPT Phú Nhuận</t>
  </si>
  <si>
    <t xml:space="preserve">BS030</t>
  </si>
  <si>
    <t xml:space="preserve">Lê Thị Ngọc</t>
  </si>
  <si>
    <t xml:space="preserve">Dung</t>
  </si>
  <si>
    <t xml:space="preserve">BS038</t>
  </si>
  <si>
    <t xml:space="preserve">Nguyễn Thị Hoài</t>
  </si>
  <si>
    <t xml:space="preserve">Duyên</t>
  </si>
  <si>
    <t xml:space="preserve">BS041</t>
  </si>
  <si>
    <t xml:space="preserve">Nguyễn Long</t>
  </si>
  <si>
    <t xml:space="preserve">BS044</t>
  </si>
  <si>
    <t xml:space="preserve">Phạm Thu</t>
  </si>
  <si>
    <t xml:space="preserve">BS047</t>
  </si>
  <si>
    <t xml:space="preserve">Trần Gia</t>
  </si>
  <si>
    <t xml:space="preserve">BS075</t>
  </si>
  <si>
    <t xml:space="preserve">BS082</t>
  </si>
  <si>
    <t xml:space="preserve">Lương Hoàng Trúc</t>
  </si>
  <si>
    <t xml:space="preserve">BS083</t>
  </si>
  <si>
    <t xml:space="preserve">Tô Ngọc</t>
  </si>
  <si>
    <t xml:space="preserve">BS084</t>
  </si>
  <si>
    <t xml:space="preserve">Tôn Thất</t>
  </si>
  <si>
    <t xml:space="preserve">BS094</t>
  </si>
  <si>
    <t xml:space="preserve">Phạm Thái Hoàng</t>
  </si>
  <si>
    <t xml:space="preserve">BS106</t>
  </si>
  <si>
    <t xml:space="preserve">Lê Gia</t>
  </si>
  <si>
    <t xml:space="preserve">BS128</t>
  </si>
  <si>
    <t xml:space="preserve">Nguyễn Phúc Minh</t>
  </si>
  <si>
    <t xml:space="preserve">BS138</t>
  </si>
  <si>
    <t xml:space="preserve">Phạm Phạm Ngọc</t>
  </si>
  <si>
    <t xml:space="preserve">BS140</t>
  </si>
  <si>
    <t xml:space="preserve">BS142</t>
  </si>
  <si>
    <t xml:space="preserve">Nguyễn Ngọc Đan</t>
  </si>
  <si>
    <t xml:space="preserve">BS153</t>
  </si>
  <si>
    <t xml:space="preserve">Huỳnh Ngọc Anh</t>
  </si>
  <si>
    <t xml:space="preserve">BS166</t>
  </si>
  <si>
    <t xml:space="preserve">Nguyễn Hoàng Phương</t>
  </si>
  <si>
    <t xml:space="preserve">BS170</t>
  </si>
  <si>
    <t xml:space="preserve">Lê Minh Quốc</t>
  </si>
  <si>
    <t xml:space="preserve">BS180</t>
  </si>
  <si>
    <t xml:space="preserve">BS010</t>
  </si>
  <si>
    <t xml:space="preserve">Trần Tuấn</t>
  </si>
  <si>
    <t xml:space="preserve">THPT Hoàng Hoa Thám</t>
  </si>
  <si>
    <t xml:space="preserve">BS016</t>
  </si>
  <si>
    <t xml:space="preserve">Nguyễn Sơn</t>
  </si>
  <si>
    <t xml:space="preserve">BS028</t>
  </si>
  <si>
    <t xml:space="preserve">Nguyễn Hữu Hồng</t>
  </si>
  <si>
    <t xml:space="preserve">BS029</t>
  </si>
  <si>
    <t xml:space="preserve">BS048</t>
  </si>
  <si>
    <t xml:space="preserve">Đặng Quốc</t>
  </si>
  <si>
    <t xml:space="preserve">BS064</t>
  </si>
  <si>
    <t xml:space="preserve">BS102</t>
  </si>
  <si>
    <t xml:space="preserve">BS133</t>
  </si>
  <si>
    <t xml:space="preserve">Lương Tấn</t>
  </si>
  <si>
    <t xml:space="preserve">BS145</t>
  </si>
  <si>
    <t xml:space="preserve">BS146</t>
  </si>
  <si>
    <t xml:space="preserve">Phạm Trọng</t>
  </si>
  <si>
    <t xml:space="preserve">BS001</t>
  </si>
  <si>
    <t xml:space="preserve">THPT Trần Hưng Đạo</t>
  </si>
  <si>
    <t xml:space="preserve">BS019</t>
  </si>
  <si>
    <t xml:space="preserve">Đào Duy</t>
  </si>
  <si>
    <t xml:space="preserve">BS024</t>
  </si>
  <si>
    <t xml:space="preserve">Vũ Trần Phát</t>
  </si>
  <si>
    <t xml:space="preserve">BS036</t>
  </si>
  <si>
    <t xml:space="preserve">BS101</t>
  </si>
  <si>
    <t xml:space="preserve">Tp.hồ Chí Minh</t>
  </si>
  <si>
    <t xml:space="preserve">BS104</t>
  </si>
  <si>
    <t xml:space="preserve">BS125</t>
  </si>
  <si>
    <t xml:space="preserve">BS135</t>
  </si>
  <si>
    <t xml:space="preserve">Đặng Thị Tuyết</t>
  </si>
  <si>
    <t xml:space="preserve">Sương</t>
  </si>
  <si>
    <t xml:space="preserve">BS139</t>
  </si>
  <si>
    <t xml:space="preserve">Nguyễn Lê Duy</t>
  </si>
  <si>
    <t xml:space="preserve">BS164</t>
  </si>
  <si>
    <t xml:space="preserve">Phan Quỳnh Bảo</t>
  </si>
  <si>
    <t xml:space="preserve">BS007</t>
  </si>
  <si>
    <t xml:space="preserve">Nguyễn Lưu Hoàng</t>
  </si>
  <si>
    <t xml:space="preserve">BS017</t>
  </si>
  <si>
    <t xml:space="preserve">Nguyễn Phước</t>
  </si>
  <si>
    <t xml:space="preserve">BS027</t>
  </si>
  <si>
    <t xml:space="preserve">BS033</t>
  </si>
  <si>
    <t xml:space="preserve">Lê Bình Khánh</t>
  </si>
  <si>
    <t xml:space="preserve">BS034</t>
  </si>
  <si>
    <t xml:space="preserve">Nguyễn Khương</t>
  </si>
  <si>
    <t xml:space="preserve">BS046</t>
  </si>
  <si>
    <t xml:space="preserve">Nguyễn Thị Gia</t>
  </si>
  <si>
    <t xml:space="preserve">BS049</t>
  </si>
  <si>
    <t xml:space="preserve">BS058</t>
  </si>
  <si>
    <t xml:space="preserve">Võ Dương Khánh</t>
  </si>
  <si>
    <t xml:space="preserve">Hoàn</t>
  </si>
  <si>
    <t xml:space="preserve">BS079</t>
  </si>
  <si>
    <t xml:space="preserve">BS085</t>
  </si>
  <si>
    <t xml:space="preserve">Phạm Thị Thuý</t>
  </si>
  <si>
    <t xml:space="preserve">Loan</t>
  </si>
  <si>
    <t xml:space="preserve">BS109</t>
  </si>
  <si>
    <t xml:space="preserve">Trà Thị Hồng</t>
  </si>
  <si>
    <t xml:space="preserve">BS114</t>
  </si>
  <si>
    <t xml:space="preserve">Huỳnh Ái</t>
  </si>
  <si>
    <t xml:space="preserve">BS120</t>
  </si>
  <si>
    <t xml:space="preserve">BS123</t>
  </si>
  <si>
    <t xml:space="preserve">Trần Ngọc Thanh</t>
  </si>
  <si>
    <t xml:space="preserve">BS129</t>
  </si>
  <si>
    <t xml:space="preserve">Huỳnh Trọng</t>
  </si>
  <si>
    <t xml:space="preserve">Quý</t>
  </si>
  <si>
    <t xml:space="preserve">Vũng Tàu</t>
  </si>
  <si>
    <t xml:space="preserve">BS143</t>
  </si>
  <si>
    <t xml:space="preserve">Trần Hà Phương</t>
  </si>
  <si>
    <t xml:space="preserve">BS150</t>
  </si>
  <si>
    <t xml:space="preserve">Lê Thị Cẩm</t>
  </si>
  <si>
    <t xml:space="preserve">Thu</t>
  </si>
  <si>
    <t xml:space="preserve">BS158</t>
  </si>
  <si>
    <t xml:space="preserve">Tiên</t>
  </si>
  <si>
    <t xml:space="preserve">BS159</t>
  </si>
  <si>
    <t xml:space="preserve">Nguyễn Thị Mỹ</t>
  </si>
  <si>
    <t xml:space="preserve">BS173</t>
  </si>
  <si>
    <t xml:space="preserve">BS009</t>
  </si>
  <si>
    <t xml:space="preserve">Trần Hoàng Tuấn</t>
  </si>
  <si>
    <t xml:space="preserve">11AD2</t>
  </si>
  <si>
    <t xml:space="preserve">THPT Giồng Ông Tố</t>
  </si>
  <si>
    <t xml:space="preserve">BS011</t>
  </si>
  <si>
    <t xml:space="preserve">Võ Ngọc Lan</t>
  </si>
  <si>
    <t xml:space="preserve">BS031</t>
  </si>
  <si>
    <t xml:space="preserve">BS043</t>
  </si>
  <si>
    <t xml:space="preserve">Nguyễn Hoàng Thảo</t>
  </si>
  <si>
    <t xml:space="preserve">BS112</t>
  </si>
  <si>
    <t xml:space="preserve">Phan Nguyễn Minh</t>
  </si>
  <si>
    <t xml:space="preserve">BS151</t>
  </si>
  <si>
    <t xml:space="preserve">Trần Thị Lệ</t>
  </si>
  <si>
    <t xml:space="preserve">BS155</t>
  </si>
  <si>
    <t xml:space="preserve">Nguyễn Ngọc Minh</t>
  </si>
  <si>
    <t xml:space="preserve">BS161</t>
  </si>
  <si>
    <t xml:space="preserve">Trần Trọng</t>
  </si>
  <si>
    <t xml:space="preserve">BS165</t>
  </si>
  <si>
    <t xml:space="preserve">Đỗ Thị Huyền</t>
  </si>
  <si>
    <t xml:space="preserve">11AD4</t>
  </si>
  <si>
    <t xml:space="preserve">BS167</t>
  </si>
  <si>
    <t xml:space="preserve">Nguyễn Lê Ngọc Trung</t>
  </si>
  <si>
    <t xml:space="preserve">BS005</t>
  </si>
  <si>
    <t xml:space="preserve">THPT Nguyễn Văn Tăng</t>
  </si>
  <si>
    <t xml:space="preserve">BS055</t>
  </si>
  <si>
    <t xml:space="preserve">Lê Thị</t>
  </si>
  <si>
    <t xml:space="preserve">BS076</t>
  </si>
  <si>
    <t xml:space="preserve">Thiều Trung</t>
  </si>
  <si>
    <t xml:space="preserve">Đà Nẵng</t>
  </si>
  <si>
    <t xml:space="preserve">BS078</t>
  </si>
  <si>
    <t xml:space="preserve">Huỳnh Trần Anh</t>
  </si>
  <si>
    <t xml:space="preserve">BS099</t>
  </si>
  <si>
    <t xml:space="preserve">BS115</t>
  </si>
  <si>
    <t xml:space="preserve">Bùi Thanh</t>
  </si>
  <si>
    <t xml:space="preserve">Nhiên</t>
  </si>
  <si>
    <t xml:space="preserve">BS116</t>
  </si>
  <si>
    <t xml:space="preserve">Lê Thị Phương</t>
  </si>
  <si>
    <t xml:space="preserve">BS127</t>
  </si>
  <si>
    <t xml:space="preserve">Nguyễn Lệ</t>
  </si>
  <si>
    <t xml:space="preserve">BS134</t>
  </si>
  <si>
    <t xml:space="preserve">Dương Thanh</t>
  </si>
  <si>
    <t xml:space="preserve">BS171</t>
  </si>
  <si>
    <t xml:space="preserve">Lê Thanh</t>
  </si>
  <si>
    <t xml:space="preserve">BS021</t>
  </si>
  <si>
    <t xml:space="preserve">Lâm Thành</t>
  </si>
  <si>
    <t xml:space="preserve">BS037</t>
  </si>
  <si>
    <t xml:space="preserve">Hứa Mỹ</t>
  </si>
  <si>
    <t xml:space="preserve">BS051</t>
  </si>
  <si>
    <t xml:space="preserve">Hồ Thanh</t>
  </si>
  <si>
    <t xml:space="preserve">BS056</t>
  </si>
  <si>
    <t xml:space="preserve">Lâm Hưng</t>
  </si>
  <si>
    <t xml:space="preserve"> Phan Thiết</t>
  </si>
  <si>
    <t xml:space="preserve">BS066</t>
  </si>
  <si>
    <t xml:space="preserve">Nguyễn Đặng Bảo</t>
  </si>
  <si>
    <t xml:space="preserve">BS068</t>
  </si>
  <si>
    <t xml:space="preserve">Trịnh Phi</t>
  </si>
  <si>
    <t xml:space="preserve">Quãng Ngãi</t>
  </si>
  <si>
    <t xml:space="preserve">BS070</t>
  </si>
  <si>
    <t xml:space="preserve">Lê Vũ Minh</t>
  </si>
  <si>
    <t xml:space="preserve">BS071</t>
  </si>
  <si>
    <t xml:space="preserve">11A09</t>
  </si>
  <si>
    <t xml:space="preserve">BS081</t>
  </si>
  <si>
    <t xml:space="preserve">Võ Tuấn</t>
  </si>
  <si>
    <t xml:space="preserve">BS087</t>
  </si>
  <si>
    <t xml:space="preserve">Bùi Huỳnh</t>
  </si>
  <si>
    <t xml:space="preserve">BS092</t>
  </si>
  <si>
    <t xml:space="preserve">BS096</t>
  </si>
  <si>
    <t xml:space="preserve">Trần Phi</t>
  </si>
  <si>
    <t xml:space="preserve">BS097</t>
  </si>
  <si>
    <t xml:space="preserve">BS103</t>
  </si>
  <si>
    <t xml:space="preserve">Phạm Hoàng</t>
  </si>
  <si>
    <t xml:space="preserve">BS111</t>
  </si>
  <si>
    <t xml:space="preserve">Huỳnh Đại Quang</t>
  </si>
  <si>
    <t xml:space="preserve">BS118</t>
  </si>
  <si>
    <t xml:space="preserve">BS141</t>
  </si>
  <si>
    <t xml:space="preserve">Nguyễn Chiến</t>
  </si>
  <si>
    <t xml:space="preserve">BS175</t>
  </si>
  <si>
    <t xml:space="preserve">Phạm Nguyễn Quốc</t>
  </si>
  <si>
    <t xml:space="preserve">BS176</t>
  </si>
  <si>
    <t xml:space="preserve">Tô Hoàng</t>
  </si>
  <si>
    <t xml:space="preserve">BS179</t>
  </si>
  <si>
    <t xml:space="preserve">Hội thi GDQP&amp;AN - Đội ngũ  - Lần thi:1</t>
  </si>
  <si>
    <t xml:space="preserve">DN0001</t>
  </si>
  <si>
    <t xml:space="preserve">Đội ngũ</t>
  </si>
  <si>
    <t xml:space="preserve">Ánh</t>
  </si>
  <si>
    <t xml:space="preserve">THPT Lê Thị Hồng Gấm</t>
  </si>
  <si>
    <t xml:space="preserve">Nguyễn Vĩnh</t>
  </si>
  <si>
    <t xml:space="preserve">Lê Thị Thu</t>
  </si>
  <si>
    <t xml:space="preserve">Tô Phúc</t>
  </si>
  <si>
    <t xml:space="preserve">Nguyễn Đỗ Quang</t>
  </si>
  <si>
    <t xml:space="preserve">Nguyễn Hoàng Khánh</t>
  </si>
  <si>
    <t xml:space="preserve">Đoàn Phạm Hoàn</t>
  </si>
  <si>
    <t xml:space="preserve">Dương Đăng Như</t>
  </si>
  <si>
    <t xml:space="preserve">Ý</t>
  </si>
  <si>
    <t xml:space="preserve">DN0009</t>
  </si>
  <si>
    <t xml:space="preserve">Nguyễn Thị Thùy</t>
  </si>
  <si>
    <t xml:space="preserve">Tăng Lê Phú</t>
  </si>
  <si>
    <t xml:space="preserve">Lương Huyền</t>
  </si>
  <si>
    <t xml:space="preserve">Mai Thị</t>
  </si>
  <si>
    <t xml:space="preserve">DN0002</t>
  </si>
  <si>
    <t xml:space="preserve">Trần Ngô Tiến</t>
  </si>
  <si>
    <t xml:space="preserve">TpHCM</t>
  </si>
  <si>
    <t xml:space="preserve">THPT Long Thới</t>
  </si>
  <si>
    <t xml:space="preserve">Đặng Thế</t>
  </si>
  <si>
    <t xml:space="preserve">Hà Nôi</t>
  </si>
  <si>
    <t xml:space="preserve">Giàu</t>
  </si>
  <si>
    <t xml:space="preserve">Đoàn Gia</t>
  </si>
  <si>
    <t xml:space="preserve">Phạm Vương</t>
  </si>
  <si>
    <t xml:space="preserve">DN0003</t>
  </si>
  <si>
    <t xml:space="preserve">Vũ Nguyệt</t>
  </si>
  <si>
    <t xml:space="preserve">12A18</t>
  </si>
  <si>
    <t xml:space="preserve">Lữ Gia</t>
  </si>
  <si>
    <t xml:space="preserve">Mẫn</t>
  </si>
  <si>
    <t xml:space="preserve">Đào Thị Tuyết</t>
  </si>
  <si>
    <t xml:space="preserve">Vũ Quỳnh</t>
  </si>
  <si>
    <t xml:space="preserve">Đỗ Thiện Thảo</t>
  </si>
  <si>
    <t xml:space="preserve">Dương Thị Thanh</t>
  </si>
  <si>
    <t xml:space="preserve">Hà Thị Hồng</t>
  </si>
  <si>
    <t xml:space="preserve">Tuyết</t>
  </si>
  <si>
    <t xml:space="preserve">Nguyễn Tường</t>
  </si>
  <si>
    <t xml:space="preserve">Đoàn Thanh</t>
  </si>
  <si>
    <t xml:space="preserve">DN0004</t>
  </si>
  <si>
    <t xml:space="preserve">12C7</t>
  </si>
  <si>
    <t xml:space="preserve">THPT Nguyễn Hữu Cảnh</t>
  </si>
  <si>
    <t xml:space="preserve">Lưu Thanh</t>
  </si>
  <si>
    <t xml:space="preserve">12C6</t>
  </si>
  <si>
    <t xml:space="preserve">Lê Minh Ngọc</t>
  </si>
  <si>
    <t xml:space="preserve">Hạnh</t>
  </si>
  <si>
    <t xml:space="preserve">12C8</t>
  </si>
  <si>
    <t xml:space="preserve">Võ Thị Kim</t>
  </si>
  <si>
    <t xml:space="preserve">Liên</t>
  </si>
  <si>
    <t xml:space="preserve">Nguyễn Thị Phương</t>
  </si>
  <si>
    <t xml:space="preserve">Liễu</t>
  </si>
  <si>
    <t xml:space="preserve">Nguyễn Thị Hồng</t>
  </si>
  <si>
    <t xml:space="preserve">Võ Thị Tuyết</t>
  </si>
  <si>
    <t xml:space="preserve">Lê Thị Anh</t>
  </si>
  <si>
    <t xml:space="preserve">Đặng Thị Bích</t>
  </si>
  <si>
    <t xml:space="preserve">DN0005</t>
  </si>
  <si>
    <t xml:space="preserve">Trương Tuấn</t>
  </si>
  <si>
    <t xml:space="preserve">12C4</t>
  </si>
  <si>
    <t xml:space="preserve">THCS-THPT TRÍ ĐỨC</t>
  </si>
  <si>
    <t xml:space="preserve">Lao Chí</t>
  </si>
  <si>
    <t xml:space="preserve">12C2</t>
  </si>
  <si>
    <t xml:space="preserve">Lâm Huỳnh</t>
  </si>
  <si>
    <t xml:space="preserve">Nguyễn Huy Nhật</t>
  </si>
  <si>
    <t xml:space="preserve">Huỳnh Tấn</t>
  </si>
  <si>
    <t xml:space="preserve">DN0006</t>
  </si>
  <si>
    <t xml:space="preserve">Lâm Quốc</t>
  </si>
  <si>
    <t xml:space="preserve">Tống Huy</t>
  </si>
  <si>
    <t xml:space="preserve">Trịnh Vũ Minh</t>
  </si>
  <si>
    <t xml:space="preserve">Lê Trung</t>
  </si>
  <si>
    <t xml:space="preserve">Lương Hồng</t>
  </si>
  <si>
    <t xml:space="preserve">12D1</t>
  </si>
  <si>
    <t xml:space="preserve">Vương Quang</t>
  </si>
  <si>
    <t xml:space="preserve">DN0007</t>
  </si>
  <si>
    <t xml:space="preserve">Hà Thanh</t>
  </si>
  <si>
    <t xml:space="preserve">12C08</t>
  </si>
  <si>
    <t xml:space="preserve">Tô Hồng</t>
  </si>
  <si>
    <t xml:space="preserve">Võ Lê Gia</t>
  </si>
  <si>
    <t xml:space="preserve">Đoàn Trường</t>
  </si>
  <si>
    <t xml:space="preserve">DN0008</t>
  </si>
  <si>
    <t xml:space="preserve">12L1</t>
  </si>
  <si>
    <t xml:space="preserve">THCS - THPT Hoa Sen</t>
  </si>
  <si>
    <t xml:space="preserve">Lê Ngọc</t>
  </si>
  <si>
    <t xml:space="preserve">Cảnh</t>
  </si>
  <si>
    <t xml:space="preserve">12L2</t>
  </si>
  <si>
    <t xml:space="preserve">Phạm Thúy</t>
  </si>
  <si>
    <t xml:space="preserve">Võ Nguyễn Bảo</t>
  </si>
  <si>
    <t xml:space="preserve">Nguyễn Hoàng Giao</t>
  </si>
  <si>
    <t xml:space="preserve">Ninh Thuận</t>
  </si>
  <si>
    <t xml:space="preserve">12H1</t>
  </si>
  <si>
    <t xml:space="preserve">Trần Diểm</t>
  </si>
  <si>
    <t xml:space="preserve">Mi</t>
  </si>
  <si>
    <t xml:space="preserve">Tạ Thị Thanh</t>
  </si>
  <si>
    <t xml:space="preserve">12L3</t>
  </si>
  <si>
    <t xml:space="preserve">Nguyễn Phạm Ngọc</t>
  </si>
  <si>
    <t xml:space="preserve">Bà Rịa- Vũng Tàu</t>
  </si>
  <si>
    <t xml:space="preserve">Lê Hữu Thảo</t>
  </si>
  <si>
    <t xml:space="preserve">Hội thi GDQP&amp;AN - Ném lựu đạn  trúng đích - Lần thi:1</t>
  </si>
  <si>
    <t xml:space="preserve">NLD003</t>
  </si>
  <si>
    <t xml:space="preserve">Ném lựu đạn  trúng đích</t>
  </si>
  <si>
    <t xml:space="preserve">NLD005</t>
  </si>
  <si>
    <t xml:space="preserve">Apdolloh</t>
  </si>
  <si>
    <t xml:space="preserve">Chăm</t>
  </si>
  <si>
    <t xml:space="preserve">NLD007</t>
  </si>
  <si>
    <t xml:space="preserve">Đỗ Trần Gia</t>
  </si>
  <si>
    <t xml:space="preserve">NLD015</t>
  </si>
  <si>
    <t xml:space="preserve">Đỗ Ngọc</t>
  </si>
  <si>
    <t xml:space="preserve">NLD019</t>
  </si>
  <si>
    <t xml:space="preserve">Lê Tiến</t>
  </si>
  <si>
    <t xml:space="preserve">NLD020</t>
  </si>
  <si>
    <t xml:space="preserve">Cao Thành</t>
  </si>
  <si>
    <t xml:space="preserve">NLD039</t>
  </si>
  <si>
    <t xml:space="preserve">Ủ Minh Ngọc</t>
  </si>
  <si>
    <t xml:space="preserve">Giao</t>
  </si>
  <si>
    <t xml:space="preserve">NLD071</t>
  </si>
  <si>
    <t xml:space="preserve">Dương Nguyễn Đình</t>
  </si>
  <si>
    <t xml:space="preserve">11N</t>
  </si>
  <si>
    <t xml:space="preserve">NLD072</t>
  </si>
  <si>
    <t xml:space="preserve">Hoàng Lê Minh</t>
  </si>
  <si>
    <t xml:space="preserve">NLD073</t>
  </si>
  <si>
    <t xml:space="preserve">Trần Vĩ</t>
  </si>
  <si>
    <t xml:space="preserve">NLD084</t>
  </si>
  <si>
    <t xml:space="preserve">NLD098</t>
  </si>
  <si>
    <t xml:space="preserve">Nguyễn Liêu Quang</t>
  </si>
  <si>
    <t xml:space="preserve">NLD104</t>
  </si>
  <si>
    <t xml:space="preserve">Trần Lê</t>
  </si>
  <si>
    <t xml:space="preserve">NLD119</t>
  </si>
  <si>
    <t xml:space="preserve">NLD135</t>
  </si>
  <si>
    <t xml:space="preserve">Nguyễn Vinh</t>
  </si>
  <si>
    <t xml:space="preserve">NLD165</t>
  </si>
  <si>
    <t xml:space="preserve">Lê Hứa Song</t>
  </si>
  <si>
    <t xml:space="preserve">NLD167</t>
  </si>
  <si>
    <t xml:space="preserve">Nguyễn Tá</t>
  </si>
  <si>
    <t xml:space="preserve">Trực</t>
  </si>
  <si>
    <t xml:space="preserve">NLD168</t>
  </si>
  <si>
    <t xml:space="preserve">Ngô Nguyễn Xuân</t>
  </si>
  <si>
    <t xml:space="preserve">NLD172</t>
  </si>
  <si>
    <t xml:space="preserve">Phạm Đình</t>
  </si>
  <si>
    <t xml:space="preserve">NLD173</t>
  </si>
  <si>
    <t xml:space="preserve">Trương Quang</t>
  </si>
  <si>
    <t xml:space="preserve">NLD001</t>
  </si>
  <si>
    <t xml:space="preserve">Phạm Huỳnh Xuân</t>
  </si>
  <si>
    <t xml:space="preserve">THPT Cần Thạnh</t>
  </si>
  <si>
    <t xml:space="preserve">NLD008</t>
  </si>
  <si>
    <t xml:space="preserve">THPT Bình Khánh</t>
  </si>
  <si>
    <t xml:space="preserve">NLD016</t>
  </si>
  <si>
    <t xml:space="preserve">THPT An Nghĩa</t>
  </si>
  <si>
    <t xml:space="preserve">NLD021</t>
  </si>
  <si>
    <t xml:space="preserve">Trương Tấn</t>
  </si>
  <si>
    <t xml:space="preserve">Tp. HCM</t>
  </si>
  <si>
    <t xml:space="preserve">NLD031</t>
  </si>
  <si>
    <t xml:space="preserve">Trần Quốc Bảo</t>
  </si>
  <si>
    <t xml:space="preserve">NLD040</t>
  </si>
  <si>
    <t xml:space="preserve">NLD041</t>
  </si>
  <si>
    <t xml:space="preserve">NLD048</t>
  </si>
  <si>
    <t xml:space="preserve">NLD063</t>
  </si>
  <si>
    <t xml:space="preserve">NLD080</t>
  </si>
  <si>
    <t xml:space="preserve">Võ Khánh</t>
  </si>
  <si>
    <t xml:space="preserve">NLD085</t>
  </si>
  <si>
    <t xml:space="preserve">Nguyễn Dương Hoài</t>
  </si>
  <si>
    <t xml:space="preserve">NLD086</t>
  </si>
  <si>
    <t xml:space="preserve">NLD087</t>
  </si>
  <si>
    <t xml:space="preserve">NLD105</t>
  </si>
  <si>
    <t xml:space="preserve">Trần Phương</t>
  </si>
  <si>
    <t xml:space="preserve">NLD120</t>
  </si>
  <si>
    <t xml:space="preserve">NLD125</t>
  </si>
  <si>
    <t xml:space="preserve">NLD131</t>
  </si>
  <si>
    <t xml:space="preserve">Huỳnh Văn</t>
  </si>
  <si>
    <t xml:space="preserve">NLD151</t>
  </si>
  <si>
    <t xml:space="preserve">Nguyễn Dương Hoàng</t>
  </si>
  <si>
    <t xml:space="preserve">NLD156</t>
  </si>
  <si>
    <t xml:space="preserve">Trần Trí</t>
  </si>
  <si>
    <t xml:space="preserve">NLD170</t>
  </si>
  <si>
    <t xml:space="preserve">NLD002</t>
  </si>
  <si>
    <t xml:space="preserve">Từ Vĩ</t>
  </si>
  <si>
    <t xml:space="preserve">11CTRU</t>
  </si>
  <si>
    <t xml:space="preserve">NLD009</t>
  </si>
  <si>
    <t xml:space="preserve">Trương Bách Kỳ</t>
  </si>
  <si>
    <t xml:space="preserve">NLD030</t>
  </si>
  <si>
    <t xml:space="preserve">11CA1</t>
  </si>
  <si>
    <t xml:space="preserve">NLD032</t>
  </si>
  <si>
    <t xml:space="preserve">NLD046</t>
  </si>
  <si>
    <t xml:space="preserve">Hoàng Mỹ</t>
  </si>
  <si>
    <t xml:space="preserve">11CS</t>
  </si>
  <si>
    <t xml:space="preserve">NLD052</t>
  </si>
  <si>
    <t xml:space="preserve">Phạm Duy</t>
  </si>
  <si>
    <t xml:space="preserve">NLD069</t>
  </si>
  <si>
    <t xml:space="preserve">Trần Đình Anh</t>
  </si>
  <si>
    <t xml:space="preserve">NLD088</t>
  </si>
  <si>
    <t xml:space="preserve">Lưu Quốc Uy</t>
  </si>
  <si>
    <t xml:space="preserve">NLD089</t>
  </si>
  <si>
    <t xml:space="preserve">NLD099</t>
  </si>
  <si>
    <t xml:space="preserve">NLD100</t>
  </si>
  <si>
    <t xml:space="preserve">NLD101</t>
  </si>
  <si>
    <t xml:space="preserve">Trương Lê</t>
  </si>
  <si>
    <t xml:space="preserve">NLD106</t>
  </si>
  <si>
    <t xml:space="preserve">Triệu Trạch</t>
  </si>
  <si>
    <t xml:space="preserve">NLD129</t>
  </si>
  <si>
    <t xml:space="preserve">Trương Hải</t>
  </si>
  <si>
    <t xml:space="preserve">NLD136</t>
  </si>
  <si>
    <t xml:space="preserve">NLD138</t>
  </si>
  <si>
    <t xml:space="preserve">Nguyễn Vũ Trung</t>
  </si>
  <si>
    <t xml:space="preserve">NLD147</t>
  </si>
  <si>
    <t xml:space="preserve">Ôn Quốc</t>
  </si>
  <si>
    <t xml:space="preserve">NLD157</t>
  </si>
  <si>
    <t xml:space="preserve">Trương Vĩ</t>
  </si>
  <si>
    <t xml:space="preserve">NLD159</t>
  </si>
  <si>
    <t xml:space="preserve">Thưởng</t>
  </si>
  <si>
    <t xml:space="preserve">NLD176</t>
  </si>
  <si>
    <t xml:space="preserve">Lê Huy</t>
  </si>
  <si>
    <t xml:space="preserve">NLD010</t>
  </si>
  <si>
    <t xml:space="preserve">NLD029</t>
  </si>
  <si>
    <t xml:space="preserve">Hồ Trần Quốc</t>
  </si>
  <si>
    <t xml:space="preserve">NLD055</t>
  </si>
  <si>
    <t xml:space="preserve">Trịnh Hoàng</t>
  </si>
  <si>
    <t xml:space="preserve">THPT Nguyễn Tất Thành</t>
  </si>
  <si>
    <t xml:space="preserve">NLD060</t>
  </si>
  <si>
    <t xml:space="preserve">NLD074</t>
  </si>
  <si>
    <t xml:space="preserve">NLD077</t>
  </si>
  <si>
    <t xml:space="preserve">THPT Bình Tân</t>
  </si>
  <si>
    <t xml:space="preserve">NLD083</t>
  </si>
  <si>
    <t xml:space="preserve">La Thượng</t>
  </si>
  <si>
    <t xml:space="preserve">Sóc Trăng</t>
  </si>
  <si>
    <t xml:space="preserve">NLD090</t>
  </si>
  <si>
    <t xml:space="preserve">THCS, THPT Phan Châu Trinh</t>
  </si>
  <si>
    <t xml:space="preserve">NLD109</t>
  </si>
  <si>
    <t xml:space="preserve">Tăng Vĩ</t>
  </si>
  <si>
    <t xml:space="preserve">TP Hồ Chí Minh</t>
  </si>
  <si>
    <t xml:space="preserve">NLD112</t>
  </si>
  <si>
    <t xml:space="preserve">NLD117</t>
  </si>
  <si>
    <t xml:space="preserve">NLD121</t>
  </si>
  <si>
    <t xml:space="preserve">Đỗ Phạm Hồng</t>
  </si>
  <si>
    <t xml:space="preserve">NLD126</t>
  </si>
  <si>
    <t xml:space="preserve">TP. Hồ Chí Minh</t>
  </si>
  <si>
    <t xml:space="preserve">NLD127</t>
  </si>
  <si>
    <t xml:space="preserve">NLD133</t>
  </si>
  <si>
    <t xml:space="preserve">Quyết</t>
  </si>
  <si>
    <t xml:space="preserve">Hưng Yên</t>
  </si>
  <si>
    <t xml:space="preserve">NLD145</t>
  </si>
  <si>
    <t xml:space="preserve">Phan Văn</t>
  </si>
  <si>
    <t xml:space="preserve">NLD155</t>
  </si>
  <si>
    <t xml:space="preserve">Hồ Hoàng</t>
  </si>
  <si>
    <t xml:space="preserve">NLD158</t>
  </si>
  <si>
    <t xml:space="preserve">Trịnh Phú</t>
  </si>
  <si>
    <t xml:space="preserve">NLD179</t>
  </si>
  <si>
    <t xml:space="preserve">Nguyễn Thanh </t>
  </si>
  <si>
    <t xml:space="preserve">NLD180</t>
  </si>
  <si>
    <t xml:space="preserve">Lương Quốc </t>
  </si>
  <si>
    <t xml:space="preserve">NLD011</t>
  </si>
  <si>
    <t xml:space="preserve">Nguyễn Đăng Hồng</t>
  </si>
  <si>
    <t xml:space="preserve">THPT Nguyễn Chí Thanh</t>
  </si>
  <si>
    <t xml:space="preserve">NLD013</t>
  </si>
  <si>
    <t xml:space="preserve">Chung Hoàng</t>
  </si>
  <si>
    <t xml:space="preserve">NLD033</t>
  </si>
  <si>
    <t xml:space="preserve">NLD037</t>
  </si>
  <si>
    <t xml:space="preserve">NLD049</t>
  </si>
  <si>
    <t xml:space="preserve">NLD056</t>
  </si>
  <si>
    <t xml:space="preserve">Đinh Quốc</t>
  </si>
  <si>
    <t xml:space="preserve">NLD057</t>
  </si>
  <si>
    <t xml:space="preserve">Phùng Quốc</t>
  </si>
  <si>
    <t xml:space="preserve">NLD062</t>
  </si>
  <si>
    <t xml:space="preserve">Nguyễn Huỳnh</t>
  </si>
  <si>
    <t xml:space="preserve">Khải</t>
  </si>
  <si>
    <t xml:space="preserve">NLD064</t>
  </si>
  <si>
    <t xml:space="preserve">Trương Phúc</t>
  </si>
  <si>
    <t xml:space="preserve">NLD066</t>
  </si>
  <si>
    <t xml:space="preserve">Đoàn Nguyễn Quốc</t>
  </si>
  <si>
    <t xml:space="preserve">NLD070</t>
  </si>
  <si>
    <t xml:space="preserve">NLD075</t>
  </si>
  <si>
    <t xml:space="preserve">Vũ Tấn</t>
  </si>
  <si>
    <t xml:space="preserve">Kiệt</t>
  </si>
  <si>
    <t xml:space="preserve">NLD096</t>
  </si>
  <si>
    <t xml:space="preserve">Đồng Đoàn Phước</t>
  </si>
  <si>
    <t xml:space="preserve">Mẫn</t>
  </si>
  <si>
    <t xml:space="preserve">Quảng Nam</t>
  </si>
  <si>
    <t xml:space="preserve">NLD097</t>
  </si>
  <si>
    <t xml:space="preserve">Trần Phạm Minh</t>
  </si>
  <si>
    <t xml:space="preserve">NLD107</t>
  </si>
  <si>
    <t xml:space="preserve">NLD108</t>
  </si>
  <si>
    <t xml:space="preserve">Nguyễn Hiếu</t>
  </si>
  <si>
    <t xml:space="preserve">NLD111</t>
  </si>
  <si>
    <t xml:space="preserve">NLD123</t>
  </si>
  <si>
    <t xml:space="preserve">NLD130</t>
  </si>
  <si>
    <t xml:space="preserve">Đào Minh</t>
  </si>
  <si>
    <t xml:space="preserve">NLD132</t>
  </si>
  <si>
    <t xml:space="preserve">Phan Thanh</t>
  </si>
  <si>
    <t xml:space="preserve">NLD006</t>
  </si>
  <si>
    <t xml:space="preserve">Bùi Văn</t>
  </si>
  <si>
    <t xml:space="preserve">Bách</t>
  </si>
  <si>
    <t xml:space="preserve">NLD022</t>
  </si>
  <si>
    <t xml:space="preserve">Vũ Tuấn</t>
  </si>
  <si>
    <t xml:space="preserve">L. Đồng</t>
  </si>
  <si>
    <t xml:space="preserve">NLD034</t>
  </si>
  <si>
    <t xml:space="preserve">Trần Gia Bảo</t>
  </si>
  <si>
    <t xml:space="preserve">NLD047</t>
  </si>
  <si>
    <t xml:space="preserve">Bùi Minh</t>
  </si>
  <si>
    <t xml:space="preserve">NLD058</t>
  </si>
  <si>
    <t xml:space="preserve">NLD082</t>
  </si>
  <si>
    <t xml:space="preserve">NLD091</t>
  </si>
  <si>
    <t xml:space="preserve">NGUYỄN THÁI THANH</t>
  </si>
  <si>
    <t xml:space="preserve">LONG</t>
  </si>
  <si>
    <t xml:space="preserve">Tp.TP.Hồ Chí Minh</t>
  </si>
  <si>
    <t xml:space="preserve">NLD092</t>
  </si>
  <si>
    <t xml:space="preserve">NLD102</t>
  </si>
  <si>
    <t xml:space="preserve">Phan Hoàng</t>
  </si>
  <si>
    <t xml:space="preserve">NLD124</t>
  </si>
  <si>
    <t xml:space="preserve">PHAN NHẬT VĨNH</t>
  </si>
  <si>
    <t xml:space="preserve">PHƯỚC</t>
  </si>
  <si>
    <t xml:space="preserve">Đắk Lắk</t>
  </si>
  <si>
    <t xml:space="preserve">NLD139</t>
  </si>
  <si>
    <t xml:space="preserve">NLD140</t>
  </si>
  <si>
    <t xml:space="preserve">NLD148</t>
  </si>
  <si>
    <t xml:space="preserve">Huỳnh Quốc</t>
  </si>
  <si>
    <t xml:space="preserve">NLD152</t>
  </si>
  <si>
    <t xml:space="preserve">Trần Ngọc</t>
  </si>
  <si>
    <t xml:space="preserve">NLD153</t>
  </si>
  <si>
    <t xml:space="preserve">ĐỖ BIÊN</t>
  </si>
  <si>
    <t xml:space="preserve">THIỆN</t>
  </si>
  <si>
    <t xml:space="preserve">NLD154</t>
  </si>
  <si>
    <t xml:space="preserve">NGUYỄN HỮU</t>
  </si>
  <si>
    <t xml:space="preserve">11B07</t>
  </si>
  <si>
    <t xml:space="preserve">NLD166</t>
  </si>
  <si>
    <t xml:space="preserve">Nông Thế</t>
  </si>
  <si>
    <t xml:space="preserve">NLD169</t>
  </si>
  <si>
    <t xml:space="preserve">11A17</t>
  </si>
  <si>
    <t xml:space="preserve">NLD174</t>
  </si>
  <si>
    <t xml:space="preserve">HUỲNH ANH</t>
  </si>
  <si>
    <t xml:space="preserve">NLD177</t>
  </si>
  <si>
    <t xml:space="preserve">Lê Trường</t>
  </si>
  <si>
    <t xml:space="preserve">NLD014</t>
  </si>
  <si>
    <t xml:space="preserve">Chiến</t>
  </si>
  <si>
    <t xml:space="preserve">NLD023</t>
  </si>
  <si>
    <t xml:space="preserve">NLD028</t>
  </si>
  <si>
    <t xml:space="preserve">Lê Huỳnh</t>
  </si>
  <si>
    <t xml:space="preserve">NLD035</t>
  </si>
  <si>
    <t xml:space="preserve">NLD044</t>
  </si>
  <si>
    <t xml:space="preserve">NLD050</t>
  </si>
  <si>
    <t xml:space="preserve">Trần Lê Minh</t>
  </si>
  <si>
    <t xml:space="preserve">NLD053</t>
  </si>
  <si>
    <t xml:space="preserve">Lâm Thế</t>
  </si>
  <si>
    <t xml:space="preserve">NLD067</t>
  </si>
  <si>
    <t xml:space="preserve">NLD078</t>
  </si>
  <si>
    <t xml:space="preserve">Nguyễn Hoài Thanh</t>
  </si>
  <si>
    <t xml:space="preserve">NLD079</t>
  </si>
  <si>
    <t xml:space="preserve">Liêm</t>
  </si>
  <si>
    <t xml:space="preserve">NLD093</t>
  </si>
  <si>
    <t xml:space="preserve">NLD113</t>
  </si>
  <si>
    <t xml:space="preserve">Phạm Nguyễn Duy</t>
  </si>
  <si>
    <t xml:space="preserve">NLD115</t>
  </si>
  <si>
    <t xml:space="preserve">NLD118</t>
  </si>
  <si>
    <t xml:space="preserve">Võ Tấn</t>
  </si>
  <si>
    <t xml:space="preserve">NLD128</t>
  </si>
  <si>
    <t xml:space="preserve">NLD137</t>
  </si>
  <si>
    <t xml:space="preserve">Phạm Nguyễn Hoàng</t>
  </si>
  <si>
    <t xml:space="preserve">Sinh</t>
  </si>
  <si>
    <t xml:space="preserve">NLD141</t>
  </si>
  <si>
    <t xml:space="preserve">NLD143</t>
  </si>
  <si>
    <t xml:space="preserve">Triệu Minh</t>
  </si>
  <si>
    <t xml:space="preserve">NLD161</t>
  </si>
  <si>
    <t xml:space="preserve">Phan Nhật</t>
  </si>
  <si>
    <t xml:space="preserve">NLD175</t>
  </si>
  <si>
    <t xml:space="preserve">Đỗ Anh</t>
  </si>
  <si>
    <t xml:space="preserve">NLD004</t>
  </si>
  <si>
    <t xml:space="preserve">Lương Tuấn</t>
  </si>
  <si>
    <t xml:space="preserve">THPT Nguyễn Huệ</t>
  </si>
  <si>
    <t xml:space="preserve">NLD018</t>
  </si>
  <si>
    <t xml:space="preserve">Kiều Đình</t>
  </si>
  <si>
    <t xml:space="preserve">Đạo</t>
  </si>
  <si>
    <t xml:space="preserve">THPT Đào Sơn Tây</t>
  </si>
  <si>
    <t xml:space="preserve">NLD024</t>
  </si>
  <si>
    <t xml:space="preserve">Lưu Văn Thành</t>
  </si>
  <si>
    <t xml:space="preserve">NLD025</t>
  </si>
  <si>
    <t xml:space="preserve">Trần Thành</t>
  </si>
  <si>
    <t xml:space="preserve">NLD026</t>
  </si>
  <si>
    <t xml:space="preserve">Đặng Tiến</t>
  </si>
  <si>
    <t xml:space="preserve">BR - Vũng Tàu</t>
  </si>
  <si>
    <t xml:space="preserve">NLD027</t>
  </si>
  <si>
    <t xml:space="preserve">11D06</t>
  </si>
  <si>
    <t xml:space="preserve">NLD036</t>
  </si>
  <si>
    <t xml:space="preserve">Châu Hoàng Khánh</t>
  </si>
  <si>
    <t xml:space="preserve">11B6</t>
  </si>
  <si>
    <t xml:space="preserve">NLD038</t>
  </si>
  <si>
    <t xml:space="preserve">Nguyễn Long Trường</t>
  </si>
  <si>
    <t xml:space="preserve">NLD042</t>
  </si>
  <si>
    <t xml:space="preserve">Hoàng Thị Xuân</t>
  </si>
  <si>
    <t xml:space="preserve">11B5</t>
  </si>
  <si>
    <t xml:space="preserve">NLD045</t>
  </si>
  <si>
    <t xml:space="preserve">Trần Văn Ngọc</t>
  </si>
  <si>
    <t xml:space="preserve">11B7</t>
  </si>
  <si>
    <t xml:space="preserve">NLD051</t>
  </si>
  <si>
    <t xml:space="preserve">NLD054</t>
  </si>
  <si>
    <t xml:space="preserve">Phạm Lê Minh</t>
  </si>
  <si>
    <t xml:space="preserve">NLD068</t>
  </si>
  <si>
    <t xml:space="preserve">NLD081</t>
  </si>
  <si>
    <t xml:space="preserve">Nguyễn Phạm Hải</t>
  </si>
  <si>
    <t xml:space="preserve">NLD116</t>
  </si>
  <si>
    <t xml:space="preserve">NLD122</t>
  </si>
  <si>
    <t xml:space="preserve">NLD134</t>
  </si>
  <si>
    <t xml:space="preserve">Phạm Mai Hồng</t>
  </si>
  <si>
    <t xml:space="preserve">NLD160</t>
  </si>
  <si>
    <t xml:space="preserve">Đỗ Thị Thu</t>
  </si>
  <si>
    <t xml:space="preserve">Thủy</t>
  </si>
  <si>
    <t xml:space="preserve">NLD162</t>
  </si>
  <si>
    <t xml:space="preserve">NLD164</t>
  </si>
  <si>
    <t xml:space="preserve">Nguyễn Ngọc Hữu</t>
  </si>
  <si>
    <t xml:space="preserve">Tin</t>
  </si>
  <si>
    <t xml:space="preserve">NLD012</t>
  </si>
  <si>
    <t xml:space="preserve">NLD017</t>
  </si>
  <si>
    <t xml:space="preserve">Mã Thị</t>
  </si>
  <si>
    <t xml:space="preserve">Đào</t>
  </si>
  <si>
    <t xml:space="preserve">Đak Nông</t>
  </si>
  <si>
    <t xml:space="preserve">Nùng</t>
  </si>
  <si>
    <t xml:space="preserve">NLD043</t>
  </si>
  <si>
    <t xml:space="preserve">NLD059</t>
  </si>
  <si>
    <t xml:space="preserve">NLD061</t>
  </si>
  <si>
    <t xml:space="preserve">Kha</t>
  </si>
  <si>
    <t xml:space="preserve">NLD065</t>
  </si>
  <si>
    <t xml:space="preserve">Phùng Vĩnh</t>
  </si>
  <si>
    <t xml:space="preserve">NLD076</t>
  </si>
  <si>
    <t xml:space="preserve">Châu Tuấn</t>
  </si>
  <si>
    <t xml:space="preserve">NLD094</t>
  </si>
  <si>
    <t xml:space="preserve"> An Giang</t>
  </si>
  <si>
    <t xml:space="preserve">NLD095</t>
  </si>
  <si>
    <t xml:space="preserve">NLD103</t>
  </si>
  <si>
    <t xml:space="preserve">Hồ Đông</t>
  </si>
  <si>
    <t xml:space="preserve">NLD110</t>
  </si>
  <si>
    <t xml:space="preserve">NLD114</t>
  </si>
  <si>
    <t xml:space="preserve">NLD142</t>
  </si>
  <si>
    <t xml:space="preserve">Lê Hùng</t>
  </si>
  <si>
    <t xml:space="preserve">NLD144</t>
  </si>
  <si>
    <t xml:space="preserve">NLD146</t>
  </si>
  <si>
    <t xml:space="preserve">Thạch</t>
  </si>
  <si>
    <t xml:space="preserve">NLD149</t>
  </si>
  <si>
    <t xml:space="preserve">NLD150</t>
  </si>
  <si>
    <t xml:space="preserve">Bùi Quyết</t>
  </si>
  <si>
    <t xml:space="preserve">NLD163</t>
  </si>
  <si>
    <t xml:space="preserve">NLD171</t>
  </si>
  <si>
    <t xml:space="preserve">NLD178</t>
  </si>
  <si>
    <t xml:space="preserve">Bìnhh Đị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2"/>
    </font>
    <font>
      <sz val="10"/>
      <color rgb="FF000000"/>
      <name val="Times New Roman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.24"/>
    <col collapsed="false" customWidth="true" hidden="false" outlineLevel="0" max="3" min="3" style="1" width="31.11"/>
    <col collapsed="false" customWidth="true" hidden="false" outlineLevel="0" max="4" min="4" style="1" width="15.99"/>
    <col collapsed="false" customWidth="true" hidden="false" outlineLevel="0" max="5" min="5" style="1" width="6.24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11.74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22.99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s">
        <v>23</v>
      </c>
      <c r="B14" s="14" t="s">
        <v>24</v>
      </c>
      <c r="C14" s="15" t="s">
        <v>25</v>
      </c>
      <c r="D14" s="16" t="s">
        <v>26</v>
      </c>
      <c r="E14" s="16" t="s">
        <v>27</v>
      </c>
      <c r="F14" s="13" t="s">
        <v>28</v>
      </c>
      <c r="G14" s="13" t="s">
        <v>29</v>
      </c>
      <c r="H14" s="13" t="s">
        <v>30</v>
      </c>
      <c r="I14" s="13" t="s">
        <v>31</v>
      </c>
      <c r="J14" s="13" t="s">
        <v>32</v>
      </c>
      <c r="K14" s="13" t="s">
        <v>33</v>
      </c>
      <c r="L14" s="13" t="s">
        <v>34</v>
      </c>
      <c r="M14" s="17" t="s">
        <v>35</v>
      </c>
      <c r="N14" s="16" t="s">
        <v>36</v>
      </c>
    </row>
    <row r="15" customFormat="false" ht="13.5" hidden="false" customHeight="false" outlineLevel="0" collapsed="false">
      <c r="A15" s="13" t="s">
        <v>37</v>
      </c>
      <c r="B15" s="14" t="s">
        <v>38</v>
      </c>
      <c r="C15" s="15" t="s">
        <v>25</v>
      </c>
      <c r="D15" s="16" t="s">
        <v>39</v>
      </c>
      <c r="E15" s="16" t="s">
        <v>40</v>
      </c>
      <c r="F15" s="13" t="s">
        <v>41</v>
      </c>
      <c r="G15" s="13" t="s">
        <v>42</v>
      </c>
      <c r="H15" s="13" t="s">
        <v>30</v>
      </c>
      <c r="I15" s="13" t="s">
        <v>31</v>
      </c>
      <c r="J15" s="13" t="s">
        <v>32</v>
      </c>
      <c r="K15" s="13" t="s">
        <v>43</v>
      </c>
      <c r="L15" s="13" t="s">
        <v>44</v>
      </c>
      <c r="M15" s="17" t="s">
        <v>35</v>
      </c>
      <c r="N15" s="16" t="s">
        <v>36</v>
      </c>
      <c r="O15" s="18" t="s">
        <v>45</v>
      </c>
      <c r="P15" s="18" t="n">
        <f aca="false">COUNTIF(N$14:N183,"Cụm 1")</f>
        <v>20</v>
      </c>
    </row>
    <row r="16" customFormat="false" ht="13.5" hidden="false" customHeight="false" outlineLevel="0" collapsed="false">
      <c r="A16" s="13" t="s">
        <v>46</v>
      </c>
      <c r="B16" s="14" t="s">
        <v>47</v>
      </c>
      <c r="C16" s="15" t="s">
        <v>25</v>
      </c>
      <c r="D16" s="16" t="s">
        <v>48</v>
      </c>
      <c r="E16" s="16" t="s">
        <v>49</v>
      </c>
      <c r="F16" s="13" t="s">
        <v>42</v>
      </c>
      <c r="G16" s="13" t="s">
        <v>50</v>
      </c>
      <c r="H16" s="13" t="s">
        <v>30</v>
      </c>
      <c r="I16" s="13" t="s">
        <v>31</v>
      </c>
      <c r="J16" s="13" t="s">
        <v>32</v>
      </c>
      <c r="K16" s="13" t="s">
        <v>43</v>
      </c>
      <c r="L16" s="13" t="s">
        <v>51</v>
      </c>
      <c r="M16" s="17" t="s">
        <v>35</v>
      </c>
      <c r="N16" s="16" t="s">
        <v>36</v>
      </c>
      <c r="O16" s="18" t="s">
        <v>52</v>
      </c>
      <c r="P16" s="18" t="n">
        <f aca="false">COUNTIF(N$14:N194,"Cụm 2")</f>
        <v>20</v>
      </c>
    </row>
    <row r="17" customFormat="false" ht="13.5" hidden="false" customHeight="false" outlineLevel="0" collapsed="false">
      <c r="A17" s="13" t="s">
        <v>53</v>
      </c>
      <c r="B17" s="14" t="s">
        <v>54</v>
      </c>
      <c r="C17" s="15" t="s">
        <v>25</v>
      </c>
      <c r="D17" s="16" t="s">
        <v>55</v>
      </c>
      <c r="E17" s="16" t="s">
        <v>49</v>
      </c>
      <c r="F17" s="13" t="s">
        <v>23</v>
      </c>
      <c r="G17" s="13" t="s">
        <v>56</v>
      </c>
      <c r="H17" s="13" t="s">
        <v>30</v>
      </c>
      <c r="I17" s="13" t="s">
        <v>31</v>
      </c>
      <c r="J17" s="13" t="s">
        <v>32</v>
      </c>
      <c r="K17" s="13" t="s">
        <v>33</v>
      </c>
      <c r="L17" s="13" t="s">
        <v>57</v>
      </c>
      <c r="M17" s="17" t="s">
        <v>35</v>
      </c>
      <c r="N17" s="16" t="s">
        <v>36</v>
      </c>
      <c r="O17" s="18" t="s">
        <v>58</v>
      </c>
      <c r="P17" s="18" t="n">
        <f aca="false">COUNTIF(N$14:N185,"Cụm 3")</f>
        <v>20</v>
      </c>
    </row>
    <row r="18" customFormat="false" ht="13.5" hidden="false" customHeight="false" outlineLevel="0" collapsed="false">
      <c r="A18" s="13" t="s">
        <v>28</v>
      </c>
      <c r="B18" s="14" t="s">
        <v>59</v>
      </c>
      <c r="C18" s="15" t="s">
        <v>25</v>
      </c>
      <c r="D18" s="16" t="s">
        <v>60</v>
      </c>
      <c r="E18" s="16" t="s">
        <v>61</v>
      </c>
      <c r="F18" s="13" t="s">
        <v>62</v>
      </c>
      <c r="G18" s="13" t="s">
        <v>46</v>
      </c>
      <c r="H18" s="13" t="s">
        <v>63</v>
      </c>
      <c r="I18" s="13" t="s">
        <v>64</v>
      </c>
      <c r="J18" s="13" t="s">
        <v>32</v>
      </c>
      <c r="K18" s="13" t="s">
        <v>33</v>
      </c>
      <c r="L18" s="13" t="s">
        <v>51</v>
      </c>
      <c r="M18" s="17" t="s">
        <v>35</v>
      </c>
      <c r="N18" s="16" t="s">
        <v>36</v>
      </c>
      <c r="O18" s="18" t="s">
        <v>65</v>
      </c>
      <c r="P18" s="18" t="n">
        <f aca="false">COUNTIF(N$14:N186,"Cụm 4")</f>
        <v>20</v>
      </c>
    </row>
    <row r="19" customFormat="false" ht="13.5" hidden="false" customHeight="false" outlineLevel="0" collapsed="false">
      <c r="A19" s="13" t="s">
        <v>42</v>
      </c>
      <c r="B19" s="14" t="s">
        <v>66</v>
      </c>
      <c r="C19" s="15" t="s">
        <v>25</v>
      </c>
      <c r="D19" s="16" t="s">
        <v>67</v>
      </c>
      <c r="E19" s="16" t="s">
        <v>61</v>
      </c>
      <c r="F19" s="13" t="s">
        <v>23</v>
      </c>
      <c r="G19" s="13" t="s">
        <v>29</v>
      </c>
      <c r="H19" s="13" t="s">
        <v>30</v>
      </c>
      <c r="I19" s="13" t="s">
        <v>31</v>
      </c>
      <c r="J19" s="13" t="s">
        <v>32</v>
      </c>
      <c r="K19" s="13" t="s">
        <v>33</v>
      </c>
      <c r="L19" s="13" t="s">
        <v>68</v>
      </c>
      <c r="M19" s="17" t="s">
        <v>35</v>
      </c>
      <c r="N19" s="16" t="s">
        <v>36</v>
      </c>
      <c r="O19" s="18" t="s">
        <v>69</v>
      </c>
      <c r="P19" s="18" t="n">
        <f aca="false">COUNTIF(N$14:N187,"Cụm 5")</f>
        <v>20</v>
      </c>
    </row>
    <row r="20" customFormat="false" ht="13.5" hidden="false" customHeight="false" outlineLevel="0" collapsed="false">
      <c r="A20" s="13" t="s">
        <v>70</v>
      </c>
      <c r="B20" s="14" t="s">
        <v>71</v>
      </c>
      <c r="C20" s="15" t="s">
        <v>25</v>
      </c>
      <c r="D20" s="16" t="s">
        <v>72</v>
      </c>
      <c r="E20" s="16" t="s">
        <v>61</v>
      </c>
      <c r="F20" s="13" t="s">
        <v>73</v>
      </c>
      <c r="G20" s="13" t="s">
        <v>56</v>
      </c>
      <c r="H20" s="13" t="s">
        <v>30</v>
      </c>
      <c r="I20" s="13" t="s">
        <v>31</v>
      </c>
      <c r="J20" s="13" t="s">
        <v>32</v>
      </c>
      <c r="K20" s="13" t="s">
        <v>33</v>
      </c>
      <c r="L20" s="13" t="s">
        <v>57</v>
      </c>
      <c r="M20" s="17" t="s">
        <v>35</v>
      </c>
      <c r="N20" s="16" t="s">
        <v>36</v>
      </c>
      <c r="O20" s="18" t="s">
        <v>74</v>
      </c>
      <c r="P20" s="18" t="n">
        <f aca="false">COUNTIF(N$14:N199,"Cụm 6")</f>
        <v>20</v>
      </c>
    </row>
    <row r="21" customFormat="false" ht="13.5" hidden="false" customHeight="false" outlineLevel="0" collapsed="false">
      <c r="A21" s="13" t="s">
        <v>29</v>
      </c>
      <c r="B21" s="14" t="s">
        <v>75</v>
      </c>
      <c r="C21" s="15" t="s">
        <v>25</v>
      </c>
      <c r="D21" s="16" t="s">
        <v>76</v>
      </c>
      <c r="E21" s="16" t="s">
        <v>77</v>
      </c>
      <c r="F21" s="13" t="s">
        <v>78</v>
      </c>
      <c r="G21" s="13" t="s">
        <v>28</v>
      </c>
      <c r="H21" s="13" t="s">
        <v>30</v>
      </c>
      <c r="I21" s="13" t="s">
        <v>31</v>
      </c>
      <c r="J21" s="13" t="s">
        <v>32</v>
      </c>
      <c r="K21" s="13" t="s">
        <v>33</v>
      </c>
      <c r="L21" s="13" t="s">
        <v>79</v>
      </c>
      <c r="M21" s="17" t="s">
        <v>35</v>
      </c>
      <c r="N21" s="16" t="s">
        <v>36</v>
      </c>
      <c r="O21" s="18" t="s">
        <v>80</v>
      </c>
      <c r="P21" s="18" t="n">
        <f aca="false">COUNTIF(N$14:N189,"Cụm 7")</f>
        <v>20</v>
      </c>
    </row>
    <row r="22" customFormat="false" ht="13.5" hidden="false" customHeight="false" outlineLevel="0" collapsed="false">
      <c r="A22" s="13" t="s">
        <v>81</v>
      </c>
      <c r="B22" s="14" t="s">
        <v>82</v>
      </c>
      <c r="C22" s="15" t="s">
        <v>25</v>
      </c>
      <c r="D22" s="16" t="s">
        <v>83</v>
      </c>
      <c r="E22" s="16" t="s">
        <v>32</v>
      </c>
      <c r="F22" s="13" t="s">
        <v>37</v>
      </c>
      <c r="G22" s="13" t="s">
        <v>56</v>
      </c>
      <c r="H22" s="13" t="s">
        <v>30</v>
      </c>
      <c r="I22" s="13" t="s">
        <v>31</v>
      </c>
      <c r="J22" s="13" t="s">
        <v>32</v>
      </c>
      <c r="K22" s="13" t="s">
        <v>33</v>
      </c>
      <c r="L22" s="13" t="s">
        <v>51</v>
      </c>
      <c r="M22" s="17" t="s">
        <v>35</v>
      </c>
      <c r="N22" s="16" t="s">
        <v>36</v>
      </c>
      <c r="O22" s="18" t="s">
        <v>84</v>
      </c>
      <c r="P22" s="18" t="n">
        <f aca="false">COUNTIF(N$14:N190,"Cụm 8")</f>
        <v>20</v>
      </c>
    </row>
    <row r="23" customFormat="false" ht="13.5" hidden="false" customHeight="false" outlineLevel="0" collapsed="false">
      <c r="A23" s="13" t="s">
        <v>85</v>
      </c>
      <c r="B23" s="14" t="s">
        <v>86</v>
      </c>
      <c r="C23" s="15" t="s">
        <v>25</v>
      </c>
      <c r="D23" s="16" t="s">
        <v>87</v>
      </c>
      <c r="E23" s="16" t="s">
        <v>88</v>
      </c>
      <c r="F23" s="13" t="s">
        <v>28</v>
      </c>
      <c r="G23" s="13" t="s">
        <v>50</v>
      </c>
      <c r="H23" s="13" t="s">
        <v>30</v>
      </c>
      <c r="I23" s="13" t="s">
        <v>31</v>
      </c>
      <c r="J23" s="13" t="s">
        <v>32</v>
      </c>
      <c r="K23" s="13" t="s">
        <v>43</v>
      </c>
      <c r="L23" s="13" t="s">
        <v>57</v>
      </c>
      <c r="M23" s="17" t="s">
        <v>35</v>
      </c>
      <c r="N23" s="16" t="s">
        <v>36</v>
      </c>
      <c r="O23" s="18" t="s">
        <v>89</v>
      </c>
      <c r="P23" s="18" t="n">
        <f aca="false">COUNTIF(N$14:N199,"Cụm 9")</f>
        <v>20</v>
      </c>
    </row>
    <row r="24" customFormat="false" ht="12.75" hidden="false" customHeight="false" outlineLevel="0" collapsed="false">
      <c r="A24" s="13" t="s">
        <v>56</v>
      </c>
      <c r="B24" s="14" t="s">
        <v>90</v>
      </c>
      <c r="C24" s="15" t="s">
        <v>25</v>
      </c>
      <c r="D24" s="16" t="s">
        <v>91</v>
      </c>
      <c r="E24" s="16" t="s">
        <v>92</v>
      </c>
      <c r="F24" s="13" t="s">
        <v>93</v>
      </c>
      <c r="G24" s="13" t="s">
        <v>56</v>
      </c>
      <c r="H24" s="13" t="s">
        <v>30</v>
      </c>
      <c r="I24" s="13" t="s">
        <v>31</v>
      </c>
      <c r="J24" s="13" t="s">
        <v>32</v>
      </c>
      <c r="K24" s="13" t="s">
        <v>33</v>
      </c>
      <c r="L24" s="13" t="s">
        <v>34</v>
      </c>
      <c r="M24" s="17" t="s">
        <v>35</v>
      </c>
      <c r="N24" s="16" t="s">
        <v>36</v>
      </c>
    </row>
    <row r="25" customFormat="false" ht="12.75" hidden="false" customHeight="false" outlineLevel="0" collapsed="false">
      <c r="A25" s="13" t="s">
        <v>50</v>
      </c>
      <c r="B25" s="14" t="s">
        <v>94</v>
      </c>
      <c r="C25" s="15" t="s">
        <v>25</v>
      </c>
      <c r="D25" s="16" t="s">
        <v>95</v>
      </c>
      <c r="E25" s="16" t="s">
        <v>96</v>
      </c>
      <c r="F25" s="13" t="s">
        <v>37</v>
      </c>
      <c r="G25" s="13" t="s">
        <v>28</v>
      </c>
      <c r="H25" s="13" t="s">
        <v>63</v>
      </c>
      <c r="I25" s="13" t="s">
        <v>31</v>
      </c>
      <c r="J25" s="13" t="s">
        <v>32</v>
      </c>
      <c r="K25" s="13" t="s">
        <v>33</v>
      </c>
      <c r="L25" s="13" t="s">
        <v>97</v>
      </c>
      <c r="M25" s="17" t="s">
        <v>35</v>
      </c>
      <c r="N25" s="16" t="s">
        <v>36</v>
      </c>
    </row>
    <row r="26" customFormat="false" ht="12.75" hidden="false" customHeight="false" outlineLevel="0" collapsed="false">
      <c r="A26" s="13" t="s">
        <v>98</v>
      </c>
      <c r="B26" s="14" t="s">
        <v>99</v>
      </c>
      <c r="C26" s="15" t="s">
        <v>25</v>
      </c>
      <c r="D26" s="16" t="s">
        <v>100</v>
      </c>
      <c r="E26" s="16" t="s">
        <v>101</v>
      </c>
      <c r="F26" s="13" t="s">
        <v>46</v>
      </c>
      <c r="G26" s="13" t="s">
        <v>53</v>
      </c>
      <c r="H26" s="13" t="s">
        <v>63</v>
      </c>
      <c r="I26" s="13" t="s">
        <v>31</v>
      </c>
      <c r="J26" s="13" t="s">
        <v>32</v>
      </c>
      <c r="K26" s="13" t="s">
        <v>33</v>
      </c>
      <c r="L26" s="13" t="s">
        <v>44</v>
      </c>
      <c r="M26" s="17" t="s">
        <v>35</v>
      </c>
      <c r="N26" s="16" t="s">
        <v>36</v>
      </c>
    </row>
    <row r="27" customFormat="false" ht="12.75" hidden="false" customHeight="false" outlineLevel="0" collapsed="false">
      <c r="A27" s="13" t="s">
        <v>102</v>
      </c>
      <c r="B27" s="14" t="s">
        <v>103</v>
      </c>
      <c r="C27" s="15" t="s">
        <v>25</v>
      </c>
      <c r="D27" s="16" t="s">
        <v>104</v>
      </c>
      <c r="E27" s="16" t="s">
        <v>105</v>
      </c>
      <c r="F27" s="13" t="s">
        <v>37</v>
      </c>
      <c r="G27" s="13" t="s">
        <v>42</v>
      </c>
      <c r="H27" s="13" t="s">
        <v>30</v>
      </c>
      <c r="I27" s="13" t="s">
        <v>106</v>
      </c>
      <c r="J27" s="13" t="s">
        <v>32</v>
      </c>
      <c r="K27" s="13" t="s">
        <v>33</v>
      </c>
      <c r="L27" s="13" t="s">
        <v>34</v>
      </c>
      <c r="M27" s="17" t="s">
        <v>35</v>
      </c>
      <c r="N27" s="16" t="s">
        <v>36</v>
      </c>
    </row>
    <row r="28" customFormat="false" ht="12.75" hidden="false" customHeight="false" outlineLevel="0" collapsed="false">
      <c r="A28" s="13" t="s">
        <v>107</v>
      </c>
      <c r="B28" s="14" t="s">
        <v>108</v>
      </c>
      <c r="C28" s="15" t="s">
        <v>25</v>
      </c>
      <c r="D28" s="16" t="s">
        <v>109</v>
      </c>
      <c r="E28" s="16" t="s">
        <v>110</v>
      </c>
      <c r="F28" s="13" t="s">
        <v>111</v>
      </c>
      <c r="G28" s="13" t="s">
        <v>53</v>
      </c>
      <c r="H28" s="13" t="s">
        <v>30</v>
      </c>
      <c r="I28" s="13" t="s">
        <v>31</v>
      </c>
      <c r="J28" s="13" t="s">
        <v>32</v>
      </c>
      <c r="K28" s="13" t="s">
        <v>33</v>
      </c>
      <c r="L28" s="13" t="s">
        <v>51</v>
      </c>
      <c r="M28" s="17" t="s">
        <v>35</v>
      </c>
      <c r="N28" s="16" t="s">
        <v>36</v>
      </c>
    </row>
    <row r="29" customFormat="false" ht="12.75" hidden="false" customHeight="false" outlineLevel="0" collapsed="false">
      <c r="A29" s="13" t="s">
        <v>93</v>
      </c>
      <c r="B29" s="14" t="s">
        <v>112</v>
      </c>
      <c r="C29" s="15" t="s">
        <v>25</v>
      </c>
      <c r="D29" s="16" t="s">
        <v>113</v>
      </c>
      <c r="E29" s="16" t="s">
        <v>114</v>
      </c>
      <c r="F29" s="13" t="s">
        <v>53</v>
      </c>
      <c r="G29" s="13" t="s">
        <v>46</v>
      </c>
      <c r="H29" s="13" t="s">
        <v>30</v>
      </c>
      <c r="I29" s="13" t="s">
        <v>31</v>
      </c>
      <c r="J29" s="13" t="s">
        <v>32</v>
      </c>
      <c r="K29" s="13" t="s">
        <v>33</v>
      </c>
      <c r="L29" s="13" t="s">
        <v>115</v>
      </c>
      <c r="M29" s="17" t="s">
        <v>116</v>
      </c>
      <c r="N29" s="16" t="s">
        <v>36</v>
      </c>
    </row>
    <row r="30" customFormat="false" ht="12.75" hidden="false" customHeight="false" outlineLevel="0" collapsed="false">
      <c r="A30" s="13" t="s">
        <v>117</v>
      </c>
      <c r="B30" s="14" t="s">
        <v>118</v>
      </c>
      <c r="C30" s="15" t="s">
        <v>25</v>
      </c>
      <c r="D30" s="16" t="s">
        <v>119</v>
      </c>
      <c r="E30" s="16" t="s">
        <v>120</v>
      </c>
      <c r="F30" s="13" t="s">
        <v>98</v>
      </c>
      <c r="G30" s="13" t="s">
        <v>81</v>
      </c>
      <c r="H30" s="13" t="s">
        <v>30</v>
      </c>
      <c r="I30" s="13" t="s">
        <v>31</v>
      </c>
      <c r="J30" s="13" t="s">
        <v>32</v>
      </c>
      <c r="K30" s="13" t="s">
        <v>33</v>
      </c>
      <c r="L30" s="13" t="s">
        <v>121</v>
      </c>
      <c r="M30" s="17" t="s">
        <v>116</v>
      </c>
      <c r="N30" s="16" t="s">
        <v>36</v>
      </c>
    </row>
    <row r="31" customFormat="false" ht="12.75" hidden="false" customHeight="false" outlineLevel="0" collapsed="false">
      <c r="A31" s="13" t="s">
        <v>122</v>
      </c>
      <c r="B31" s="14" t="s">
        <v>123</v>
      </c>
      <c r="C31" s="15" t="s">
        <v>25</v>
      </c>
      <c r="D31" s="16" t="s">
        <v>124</v>
      </c>
      <c r="E31" s="16" t="s">
        <v>120</v>
      </c>
      <c r="F31" s="13" t="s">
        <v>46</v>
      </c>
      <c r="G31" s="13" t="s">
        <v>23</v>
      </c>
      <c r="H31" s="13" t="s">
        <v>63</v>
      </c>
      <c r="I31" s="13" t="s">
        <v>125</v>
      </c>
      <c r="J31" s="13" t="s">
        <v>32</v>
      </c>
      <c r="K31" s="13" t="s">
        <v>33</v>
      </c>
      <c r="L31" s="13" t="s">
        <v>126</v>
      </c>
      <c r="M31" s="17" t="s">
        <v>116</v>
      </c>
      <c r="N31" s="16" t="s">
        <v>36</v>
      </c>
    </row>
    <row r="32" customFormat="false" ht="12.75" hidden="false" customHeight="false" outlineLevel="0" collapsed="false">
      <c r="A32" s="13" t="s">
        <v>127</v>
      </c>
      <c r="B32" s="14" t="s">
        <v>128</v>
      </c>
      <c r="C32" s="15" t="s">
        <v>25</v>
      </c>
      <c r="D32" s="16" t="s">
        <v>129</v>
      </c>
      <c r="E32" s="16" t="s">
        <v>130</v>
      </c>
      <c r="F32" s="13" t="s">
        <v>81</v>
      </c>
      <c r="G32" s="13" t="s">
        <v>46</v>
      </c>
      <c r="H32" s="13" t="s">
        <v>30</v>
      </c>
      <c r="I32" s="13" t="s">
        <v>31</v>
      </c>
      <c r="J32" s="13" t="s">
        <v>32</v>
      </c>
      <c r="K32" s="13" t="s">
        <v>33</v>
      </c>
      <c r="L32" s="13" t="s">
        <v>121</v>
      </c>
      <c r="M32" s="17" t="s">
        <v>116</v>
      </c>
      <c r="N32" s="16" t="s">
        <v>36</v>
      </c>
    </row>
    <row r="33" customFormat="false" ht="12.75" hidden="false" customHeight="false" outlineLevel="0" collapsed="false">
      <c r="A33" s="13" t="s">
        <v>62</v>
      </c>
      <c r="B33" s="14" t="s">
        <v>131</v>
      </c>
      <c r="C33" s="15" t="s">
        <v>25</v>
      </c>
      <c r="D33" s="16" t="s">
        <v>132</v>
      </c>
      <c r="E33" s="16" t="s">
        <v>133</v>
      </c>
      <c r="F33" s="13" t="s">
        <v>62</v>
      </c>
      <c r="G33" s="13" t="s">
        <v>50</v>
      </c>
      <c r="H33" s="13" t="s">
        <v>30</v>
      </c>
      <c r="I33" s="13" t="s">
        <v>31</v>
      </c>
      <c r="J33" s="13" t="s">
        <v>32</v>
      </c>
      <c r="K33" s="13" t="s">
        <v>33</v>
      </c>
      <c r="L33" s="13" t="s">
        <v>121</v>
      </c>
      <c r="M33" s="17" t="s">
        <v>116</v>
      </c>
      <c r="N33" s="16" t="s">
        <v>36</v>
      </c>
    </row>
    <row r="34" customFormat="false" ht="12.75" hidden="false" customHeight="false" outlineLevel="0" collapsed="false">
      <c r="A34" s="13" t="s">
        <v>134</v>
      </c>
      <c r="B34" s="14" t="s">
        <v>135</v>
      </c>
      <c r="C34" s="15" t="s">
        <v>25</v>
      </c>
      <c r="D34" s="16" t="s">
        <v>136</v>
      </c>
      <c r="E34" s="16" t="s">
        <v>137</v>
      </c>
      <c r="F34" s="13" t="s">
        <v>73</v>
      </c>
      <c r="G34" s="13" t="s">
        <v>46</v>
      </c>
      <c r="H34" s="13" t="s">
        <v>30</v>
      </c>
      <c r="I34" s="13" t="s">
        <v>31</v>
      </c>
      <c r="J34" s="13" t="s">
        <v>32</v>
      </c>
      <c r="K34" s="13" t="s">
        <v>33</v>
      </c>
      <c r="L34" s="13" t="s">
        <v>138</v>
      </c>
      <c r="M34" s="17" t="s">
        <v>139</v>
      </c>
      <c r="N34" s="16" t="s">
        <v>140</v>
      </c>
    </row>
    <row r="35" customFormat="false" ht="12.75" hidden="false" customHeight="false" outlineLevel="0" collapsed="false">
      <c r="A35" s="13" t="s">
        <v>141</v>
      </c>
      <c r="B35" s="14" t="s">
        <v>142</v>
      </c>
      <c r="C35" s="15" t="s">
        <v>25</v>
      </c>
      <c r="D35" s="16" t="s">
        <v>143</v>
      </c>
      <c r="E35" s="16" t="s">
        <v>144</v>
      </c>
      <c r="F35" s="13" t="s">
        <v>98</v>
      </c>
      <c r="G35" s="13" t="s">
        <v>81</v>
      </c>
      <c r="H35" s="13" t="s">
        <v>30</v>
      </c>
      <c r="I35" s="13" t="s">
        <v>31</v>
      </c>
      <c r="J35" s="13" t="s">
        <v>32</v>
      </c>
      <c r="K35" s="13" t="s">
        <v>33</v>
      </c>
      <c r="L35" s="13" t="s">
        <v>138</v>
      </c>
      <c r="M35" s="17" t="s">
        <v>139</v>
      </c>
      <c r="N35" s="16" t="s">
        <v>140</v>
      </c>
    </row>
    <row r="36" customFormat="false" ht="12.75" hidden="false" customHeight="false" outlineLevel="0" collapsed="false">
      <c r="A36" s="13" t="s">
        <v>41</v>
      </c>
      <c r="B36" s="14" t="s">
        <v>145</v>
      </c>
      <c r="C36" s="15" t="s">
        <v>25</v>
      </c>
      <c r="D36" s="16" t="s">
        <v>146</v>
      </c>
      <c r="E36" s="16" t="s">
        <v>147</v>
      </c>
      <c r="F36" s="13" t="s">
        <v>29</v>
      </c>
      <c r="G36" s="13" t="s">
        <v>50</v>
      </c>
      <c r="H36" s="13" t="s">
        <v>63</v>
      </c>
      <c r="I36" s="13" t="s">
        <v>31</v>
      </c>
      <c r="J36" s="13" t="s">
        <v>32</v>
      </c>
      <c r="K36" s="13" t="s">
        <v>33</v>
      </c>
      <c r="L36" s="13" t="s">
        <v>148</v>
      </c>
      <c r="M36" s="17" t="s">
        <v>139</v>
      </c>
      <c r="N36" s="16" t="s">
        <v>140</v>
      </c>
    </row>
    <row r="37" customFormat="false" ht="12.75" hidden="false" customHeight="false" outlineLevel="0" collapsed="false">
      <c r="A37" s="13" t="s">
        <v>73</v>
      </c>
      <c r="B37" s="14" t="s">
        <v>149</v>
      </c>
      <c r="C37" s="15" t="s">
        <v>25</v>
      </c>
      <c r="D37" s="16" t="s">
        <v>150</v>
      </c>
      <c r="E37" s="16" t="s">
        <v>151</v>
      </c>
      <c r="F37" s="13" t="s">
        <v>81</v>
      </c>
      <c r="G37" s="13" t="s">
        <v>37</v>
      </c>
      <c r="H37" s="13" t="s">
        <v>30</v>
      </c>
      <c r="I37" s="13" t="s">
        <v>31</v>
      </c>
      <c r="J37" s="13" t="s">
        <v>32</v>
      </c>
      <c r="K37" s="13" t="s">
        <v>33</v>
      </c>
      <c r="L37" s="13" t="s">
        <v>126</v>
      </c>
      <c r="M37" s="17" t="s">
        <v>139</v>
      </c>
      <c r="N37" s="16" t="s">
        <v>140</v>
      </c>
    </row>
    <row r="38" customFormat="false" ht="12.75" hidden="false" customHeight="false" outlineLevel="0" collapsed="false">
      <c r="A38" s="13" t="s">
        <v>152</v>
      </c>
      <c r="B38" s="14" t="s">
        <v>153</v>
      </c>
      <c r="C38" s="15" t="s">
        <v>25</v>
      </c>
      <c r="D38" s="16" t="s">
        <v>154</v>
      </c>
      <c r="E38" s="16" t="s">
        <v>77</v>
      </c>
      <c r="F38" s="13" t="s">
        <v>50</v>
      </c>
      <c r="G38" s="13" t="s">
        <v>50</v>
      </c>
      <c r="H38" s="13" t="s">
        <v>30</v>
      </c>
      <c r="I38" s="13" t="s">
        <v>31</v>
      </c>
      <c r="J38" s="13" t="s">
        <v>32</v>
      </c>
      <c r="K38" s="13" t="s">
        <v>33</v>
      </c>
      <c r="L38" s="13" t="s">
        <v>121</v>
      </c>
      <c r="M38" s="17" t="s">
        <v>139</v>
      </c>
      <c r="N38" s="16" t="s">
        <v>140</v>
      </c>
    </row>
    <row r="39" customFormat="false" ht="12.75" hidden="false" customHeight="false" outlineLevel="0" collapsed="false">
      <c r="A39" s="13" t="s">
        <v>111</v>
      </c>
      <c r="B39" s="14" t="s">
        <v>155</v>
      </c>
      <c r="C39" s="15" t="s">
        <v>25</v>
      </c>
      <c r="D39" s="16" t="s">
        <v>156</v>
      </c>
      <c r="E39" s="16" t="s">
        <v>157</v>
      </c>
      <c r="F39" s="13" t="s">
        <v>152</v>
      </c>
      <c r="G39" s="13" t="s">
        <v>23</v>
      </c>
      <c r="H39" s="13" t="s">
        <v>30</v>
      </c>
      <c r="I39" s="13" t="s">
        <v>31</v>
      </c>
      <c r="J39" s="13" t="s">
        <v>32</v>
      </c>
      <c r="K39" s="13" t="s">
        <v>33</v>
      </c>
      <c r="L39" s="13" t="s">
        <v>158</v>
      </c>
      <c r="M39" s="17" t="s">
        <v>139</v>
      </c>
      <c r="N39" s="16" t="s">
        <v>140</v>
      </c>
    </row>
    <row r="40" customFormat="false" ht="12.75" hidden="false" customHeight="false" outlineLevel="0" collapsed="false">
      <c r="A40" s="13" t="s">
        <v>159</v>
      </c>
      <c r="B40" s="14" t="s">
        <v>160</v>
      </c>
      <c r="C40" s="15" t="s">
        <v>25</v>
      </c>
      <c r="D40" s="16" t="s">
        <v>161</v>
      </c>
      <c r="E40" s="16" t="s">
        <v>162</v>
      </c>
      <c r="F40" s="13" t="s">
        <v>56</v>
      </c>
      <c r="G40" s="13" t="s">
        <v>23</v>
      </c>
      <c r="H40" s="13" t="s">
        <v>63</v>
      </c>
      <c r="I40" s="13" t="s">
        <v>31</v>
      </c>
      <c r="J40" s="13" t="s">
        <v>32</v>
      </c>
      <c r="K40" s="13" t="s">
        <v>33</v>
      </c>
      <c r="L40" s="13" t="s">
        <v>148</v>
      </c>
      <c r="M40" s="17" t="s">
        <v>139</v>
      </c>
      <c r="N40" s="16" t="s">
        <v>140</v>
      </c>
    </row>
    <row r="41" customFormat="false" ht="12.75" hidden="false" customHeight="false" outlineLevel="0" collapsed="false">
      <c r="A41" s="13" t="s">
        <v>78</v>
      </c>
      <c r="B41" s="14" t="s">
        <v>163</v>
      </c>
      <c r="C41" s="15" t="s">
        <v>25</v>
      </c>
      <c r="D41" s="16" t="s">
        <v>164</v>
      </c>
      <c r="E41" s="16" t="s">
        <v>165</v>
      </c>
      <c r="F41" s="13" t="s">
        <v>81</v>
      </c>
      <c r="G41" s="13" t="s">
        <v>70</v>
      </c>
      <c r="H41" s="13" t="s">
        <v>30</v>
      </c>
      <c r="I41" s="13" t="s">
        <v>31</v>
      </c>
      <c r="J41" s="13" t="s">
        <v>32</v>
      </c>
      <c r="K41" s="13" t="s">
        <v>33</v>
      </c>
      <c r="L41" s="13" t="s">
        <v>138</v>
      </c>
      <c r="M41" s="17" t="s">
        <v>139</v>
      </c>
      <c r="N41" s="16" t="s">
        <v>140</v>
      </c>
    </row>
    <row r="42" customFormat="false" ht="12.75" hidden="false" customHeight="false" outlineLevel="0" collapsed="false">
      <c r="A42" s="13" t="s">
        <v>166</v>
      </c>
      <c r="B42" s="14" t="s">
        <v>167</v>
      </c>
      <c r="C42" s="15" t="s">
        <v>25</v>
      </c>
      <c r="D42" s="16" t="s">
        <v>168</v>
      </c>
      <c r="E42" s="16" t="s">
        <v>169</v>
      </c>
      <c r="F42" s="13" t="s">
        <v>53</v>
      </c>
      <c r="G42" s="13" t="s">
        <v>85</v>
      </c>
      <c r="H42" s="13" t="s">
        <v>63</v>
      </c>
      <c r="I42" s="13" t="s">
        <v>31</v>
      </c>
      <c r="J42" s="13" t="s">
        <v>32</v>
      </c>
      <c r="K42" s="13" t="s">
        <v>43</v>
      </c>
      <c r="L42" s="13" t="s">
        <v>126</v>
      </c>
      <c r="M42" s="17" t="s">
        <v>139</v>
      </c>
      <c r="N42" s="16" t="s">
        <v>140</v>
      </c>
    </row>
    <row r="43" customFormat="false" ht="12.75" hidden="false" customHeight="false" outlineLevel="0" collapsed="false">
      <c r="A43" s="13" t="s">
        <v>170</v>
      </c>
      <c r="B43" s="14" t="s">
        <v>171</v>
      </c>
      <c r="C43" s="15" t="s">
        <v>25</v>
      </c>
      <c r="D43" s="16" t="s">
        <v>172</v>
      </c>
      <c r="E43" s="16" t="s">
        <v>110</v>
      </c>
      <c r="F43" s="13" t="s">
        <v>107</v>
      </c>
      <c r="G43" s="13" t="s">
        <v>85</v>
      </c>
      <c r="H43" s="13" t="s">
        <v>30</v>
      </c>
      <c r="I43" s="13" t="s">
        <v>31</v>
      </c>
      <c r="J43" s="13" t="s">
        <v>32</v>
      </c>
      <c r="K43" s="13" t="s">
        <v>33</v>
      </c>
      <c r="L43" s="13" t="s">
        <v>158</v>
      </c>
      <c r="M43" s="17" t="s">
        <v>139</v>
      </c>
      <c r="N43" s="16" t="s">
        <v>140</v>
      </c>
    </row>
    <row r="44" customFormat="false" ht="12.75" hidden="false" customHeight="false" outlineLevel="0" collapsed="false">
      <c r="A44" s="13" t="s">
        <v>173</v>
      </c>
      <c r="B44" s="14" t="s">
        <v>174</v>
      </c>
      <c r="C44" s="15" t="s">
        <v>25</v>
      </c>
      <c r="D44" s="16" t="s">
        <v>175</v>
      </c>
      <c r="E44" s="16" t="s">
        <v>176</v>
      </c>
      <c r="F44" s="13" t="s">
        <v>127</v>
      </c>
      <c r="G44" s="13" t="s">
        <v>29</v>
      </c>
      <c r="H44" s="13" t="s">
        <v>63</v>
      </c>
      <c r="I44" s="13" t="s">
        <v>177</v>
      </c>
      <c r="J44" s="13" t="s">
        <v>32</v>
      </c>
      <c r="K44" s="13" t="s">
        <v>33</v>
      </c>
      <c r="L44" s="13" t="s">
        <v>115</v>
      </c>
      <c r="M44" s="17" t="s">
        <v>178</v>
      </c>
      <c r="N44" s="16" t="s">
        <v>140</v>
      </c>
    </row>
    <row r="45" customFormat="false" ht="12.75" hidden="false" customHeight="false" outlineLevel="0" collapsed="false">
      <c r="A45" s="13" t="s">
        <v>179</v>
      </c>
      <c r="B45" s="14" t="s">
        <v>180</v>
      </c>
      <c r="C45" s="15" t="s">
        <v>25</v>
      </c>
      <c r="D45" s="16" t="s">
        <v>181</v>
      </c>
      <c r="E45" s="16" t="s">
        <v>182</v>
      </c>
      <c r="F45" s="13" t="s">
        <v>41</v>
      </c>
      <c r="G45" s="13" t="s">
        <v>81</v>
      </c>
      <c r="H45" s="13" t="s">
        <v>30</v>
      </c>
      <c r="I45" s="13" t="s">
        <v>183</v>
      </c>
      <c r="J45" s="13" t="s">
        <v>32</v>
      </c>
      <c r="K45" s="13" t="s">
        <v>33</v>
      </c>
      <c r="L45" s="13" t="s">
        <v>121</v>
      </c>
      <c r="M45" s="17" t="s">
        <v>178</v>
      </c>
      <c r="N45" s="16" t="s">
        <v>140</v>
      </c>
    </row>
    <row r="46" customFormat="false" ht="12.75" hidden="false" customHeight="false" outlineLevel="0" collapsed="false">
      <c r="A46" s="13" t="s">
        <v>184</v>
      </c>
      <c r="B46" s="14" t="s">
        <v>185</v>
      </c>
      <c r="C46" s="15" t="s">
        <v>25</v>
      </c>
      <c r="D46" s="16" t="s">
        <v>186</v>
      </c>
      <c r="E46" s="16" t="s">
        <v>187</v>
      </c>
      <c r="F46" s="13" t="s">
        <v>46</v>
      </c>
      <c r="G46" s="13" t="s">
        <v>37</v>
      </c>
      <c r="H46" s="13" t="s">
        <v>30</v>
      </c>
      <c r="I46" s="13" t="s">
        <v>31</v>
      </c>
      <c r="J46" s="13" t="s">
        <v>32</v>
      </c>
      <c r="K46" s="13" t="s">
        <v>33</v>
      </c>
      <c r="L46" s="13" t="s">
        <v>121</v>
      </c>
      <c r="M46" s="17" t="s">
        <v>178</v>
      </c>
      <c r="N46" s="16" t="s">
        <v>140</v>
      </c>
    </row>
    <row r="47" customFormat="false" ht="12.75" hidden="false" customHeight="false" outlineLevel="0" collapsed="false">
      <c r="A47" s="13" t="s">
        <v>188</v>
      </c>
      <c r="B47" s="14" t="s">
        <v>189</v>
      </c>
      <c r="C47" s="15" t="s">
        <v>25</v>
      </c>
      <c r="D47" s="16" t="s">
        <v>190</v>
      </c>
      <c r="E47" s="16" t="s">
        <v>191</v>
      </c>
      <c r="F47" s="13" t="s">
        <v>152</v>
      </c>
      <c r="G47" s="13" t="s">
        <v>53</v>
      </c>
      <c r="H47" s="13" t="s">
        <v>30</v>
      </c>
      <c r="I47" s="13" t="s">
        <v>31</v>
      </c>
      <c r="J47" s="13" t="s">
        <v>32</v>
      </c>
      <c r="K47" s="13" t="s">
        <v>33</v>
      </c>
      <c r="L47" s="13" t="s">
        <v>115</v>
      </c>
      <c r="M47" s="17" t="s">
        <v>178</v>
      </c>
      <c r="N47" s="16" t="s">
        <v>140</v>
      </c>
    </row>
    <row r="48" customFormat="false" ht="12.75" hidden="false" customHeight="false" outlineLevel="0" collapsed="false">
      <c r="A48" s="13" t="s">
        <v>192</v>
      </c>
      <c r="B48" s="14" t="s">
        <v>193</v>
      </c>
      <c r="C48" s="15" t="s">
        <v>25</v>
      </c>
      <c r="D48" s="16" t="s">
        <v>194</v>
      </c>
      <c r="E48" s="16" t="s">
        <v>191</v>
      </c>
      <c r="F48" s="13" t="s">
        <v>70</v>
      </c>
      <c r="G48" s="13" t="s">
        <v>37</v>
      </c>
      <c r="H48" s="13" t="s">
        <v>30</v>
      </c>
      <c r="I48" s="13" t="s">
        <v>31</v>
      </c>
      <c r="J48" s="13" t="s">
        <v>32</v>
      </c>
      <c r="K48" s="13" t="s">
        <v>33</v>
      </c>
      <c r="L48" s="13" t="s">
        <v>138</v>
      </c>
      <c r="M48" s="17" t="s">
        <v>178</v>
      </c>
      <c r="N48" s="16" t="s">
        <v>140</v>
      </c>
    </row>
    <row r="49" customFormat="false" ht="12.75" hidden="false" customHeight="false" outlineLevel="0" collapsed="false">
      <c r="A49" s="13" t="s">
        <v>195</v>
      </c>
      <c r="B49" s="14" t="s">
        <v>196</v>
      </c>
      <c r="C49" s="15" t="s">
        <v>25</v>
      </c>
      <c r="D49" s="16" t="s">
        <v>197</v>
      </c>
      <c r="E49" s="16" t="s">
        <v>198</v>
      </c>
      <c r="F49" s="13" t="s">
        <v>70</v>
      </c>
      <c r="G49" s="13" t="s">
        <v>85</v>
      </c>
      <c r="H49" s="13" t="s">
        <v>30</v>
      </c>
      <c r="I49" s="13" t="s">
        <v>64</v>
      </c>
      <c r="J49" s="13" t="s">
        <v>32</v>
      </c>
      <c r="K49" s="13" t="s">
        <v>33</v>
      </c>
      <c r="L49" s="13" t="s">
        <v>199</v>
      </c>
      <c r="M49" s="17" t="s">
        <v>178</v>
      </c>
      <c r="N49" s="16" t="s">
        <v>140</v>
      </c>
    </row>
    <row r="50" customFormat="false" ht="12.75" hidden="false" customHeight="false" outlineLevel="0" collapsed="false">
      <c r="A50" s="13" t="s">
        <v>200</v>
      </c>
      <c r="B50" s="14" t="s">
        <v>201</v>
      </c>
      <c r="C50" s="15" t="s">
        <v>25</v>
      </c>
      <c r="D50" s="16" t="s">
        <v>202</v>
      </c>
      <c r="E50" s="16" t="s">
        <v>157</v>
      </c>
      <c r="F50" s="13" t="s">
        <v>56</v>
      </c>
      <c r="G50" s="13" t="s">
        <v>46</v>
      </c>
      <c r="H50" s="13" t="s">
        <v>30</v>
      </c>
      <c r="I50" s="13" t="s">
        <v>31</v>
      </c>
      <c r="J50" s="13" t="s">
        <v>32</v>
      </c>
      <c r="K50" s="13" t="s">
        <v>43</v>
      </c>
      <c r="L50" s="13" t="s">
        <v>121</v>
      </c>
      <c r="M50" s="17" t="s">
        <v>178</v>
      </c>
      <c r="N50" s="16" t="s">
        <v>140</v>
      </c>
    </row>
    <row r="51" customFormat="false" ht="12.75" hidden="false" customHeight="false" outlineLevel="0" collapsed="false">
      <c r="A51" s="13" t="s">
        <v>203</v>
      </c>
      <c r="B51" s="14" t="s">
        <v>204</v>
      </c>
      <c r="C51" s="15" t="s">
        <v>25</v>
      </c>
      <c r="D51" s="16" t="s">
        <v>205</v>
      </c>
      <c r="E51" s="16" t="s">
        <v>92</v>
      </c>
      <c r="F51" s="13" t="s">
        <v>122</v>
      </c>
      <c r="G51" s="13" t="s">
        <v>28</v>
      </c>
      <c r="H51" s="13" t="s">
        <v>63</v>
      </c>
      <c r="I51" s="13" t="s">
        <v>31</v>
      </c>
      <c r="J51" s="13" t="s">
        <v>32</v>
      </c>
      <c r="K51" s="13" t="s">
        <v>33</v>
      </c>
      <c r="L51" s="13" t="s">
        <v>115</v>
      </c>
      <c r="M51" s="17" t="s">
        <v>178</v>
      </c>
      <c r="N51" s="16" t="s">
        <v>140</v>
      </c>
    </row>
    <row r="52" customFormat="false" ht="12.75" hidden="false" customHeight="false" outlineLevel="0" collapsed="false">
      <c r="A52" s="13" t="s">
        <v>206</v>
      </c>
      <c r="B52" s="14" t="s">
        <v>207</v>
      </c>
      <c r="C52" s="15" t="s">
        <v>25</v>
      </c>
      <c r="D52" s="16" t="s">
        <v>208</v>
      </c>
      <c r="E52" s="16" t="s">
        <v>92</v>
      </c>
      <c r="F52" s="13" t="s">
        <v>85</v>
      </c>
      <c r="G52" s="13" t="s">
        <v>85</v>
      </c>
      <c r="H52" s="13" t="s">
        <v>209</v>
      </c>
      <c r="I52" s="13" t="s">
        <v>31</v>
      </c>
      <c r="J52" s="13" t="s">
        <v>32</v>
      </c>
      <c r="K52" s="13" t="s">
        <v>33</v>
      </c>
      <c r="L52" s="13" t="s">
        <v>148</v>
      </c>
      <c r="M52" s="17" t="s">
        <v>178</v>
      </c>
      <c r="N52" s="16" t="s">
        <v>140</v>
      </c>
    </row>
    <row r="53" customFormat="false" ht="12.75" hidden="false" customHeight="false" outlineLevel="0" collapsed="false">
      <c r="A53" s="13" t="s">
        <v>210</v>
      </c>
      <c r="B53" s="14" t="s">
        <v>211</v>
      </c>
      <c r="C53" s="15" t="s">
        <v>25</v>
      </c>
      <c r="D53" s="16" t="s">
        <v>132</v>
      </c>
      <c r="E53" s="16" t="s">
        <v>130</v>
      </c>
      <c r="F53" s="13" t="s">
        <v>173</v>
      </c>
      <c r="G53" s="13" t="s">
        <v>46</v>
      </c>
      <c r="H53" s="13" t="s">
        <v>30</v>
      </c>
      <c r="I53" s="13" t="s">
        <v>212</v>
      </c>
      <c r="J53" s="13" t="s">
        <v>32</v>
      </c>
      <c r="K53" s="13" t="s">
        <v>33</v>
      </c>
      <c r="L53" s="13" t="s">
        <v>148</v>
      </c>
      <c r="M53" s="17" t="s">
        <v>178</v>
      </c>
      <c r="N53" s="16" t="s">
        <v>140</v>
      </c>
    </row>
    <row r="54" customFormat="false" ht="12.75" hidden="false" customHeight="false" outlineLevel="0" collapsed="false">
      <c r="A54" s="13" t="s">
        <v>213</v>
      </c>
      <c r="B54" s="14" t="s">
        <v>214</v>
      </c>
      <c r="C54" s="15" t="s">
        <v>25</v>
      </c>
      <c r="D54" s="16" t="s">
        <v>215</v>
      </c>
      <c r="E54" s="16" t="s">
        <v>182</v>
      </c>
      <c r="F54" s="13" t="s">
        <v>102</v>
      </c>
      <c r="G54" s="13" t="s">
        <v>23</v>
      </c>
      <c r="H54" s="13" t="s">
        <v>30</v>
      </c>
      <c r="I54" s="13" t="s">
        <v>31</v>
      </c>
      <c r="J54" s="13" t="s">
        <v>32</v>
      </c>
      <c r="K54" s="13" t="s">
        <v>33</v>
      </c>
      <c r="L54" s="13" t="s">
        <v>216</v>
      </c>
      <c r="M54" s="17" t="s">
        <v>217</v>
      </c>
      <c r="N54" s="16" t="s">
        <v>218</v>
      </c>
    </row>
    <row r="55" customFormat="false" ht="12.75" hidden="false" customHeight="false" outlineLevel="0" collapsed="false">
      <c r="A55" s="13" t="s">
        <v>219</v>
      </c>
      <c r="B55" s="14" t="s">
        <v>220</v>
      </c>
      <c r="C55" s="15" t="s">
        <v>25</v>
      </c>
      <c r="D55" s="16" t="s">
        <v>221</v>
      </c>
      <c r="E55" s="16" t="s">
        <v>222</v>
      </c>
      <c r="F55" s="13" t="s">
        <v>93</v>
      </c>
      <c r="G55" s="13" t="s">
        <v>29</v>
      </c>
      <c r="H55" s="13" t="s">
        <v>30</v>
      </c>
      <c r="I55" s="13" t="s">
        <v>31</v>
      </c>
      <c r="J55" s="13" t="s">
        <v>32</v>
      </c>
      <c r="K55" s="13" t="s">
        <v>33</v>
      </c>
      <c r="L55" s="13" t="s">
        <v>216</v>
      </c>
      <c r="M55" s="17" t="s">
        <v>217</v>
      </c>
      <c r="N55" s="16" t="s">
        <v>218</v>
      </c>
    </row>
    <row r="56" customFormat="false" ht="12.75" hidden="false" customHeight="false" outlineLevel="0" collapsed="false">
      <c r="A56" s="13" t="s">
        <v>223</v>
      </c>
      <c r="B56" s="14" t="s">
        <v>224</v>
      </c>
      <c r="C56" s="15" t="s">
        <v>25</v>
      </c>
      <c r="D56" s="16" t="s">
        <v>225</v>
      </c>
      <c r="E56" s="16" t="s">
        <v>222</v>
      </c>
      <c r="F56" s="13" t="s">
        <v>122</v>
      </c>
      <c r="G56" s="13" t="s">
        <v>29</v>
      </c>
      <c r="H56" s="13" t="s">
        <v>30</v>
      </c>
      <c r="I56" s="13" t="s">
        <v>31</v>
      </c>
      <c r="J56" s="13" t="s">
        <v>32</v>
      </c>
      <c r="K56" s="13" t="s">
        <v>33</v>
      </c>
      <c r="L56" s="13" t="s">
        <v>226</v>
      </c>
      <c r="M56" s="17" t="s">
        <v>217</v>
      </c>
      <c r="N56" s="16" t="s">
        <v>218</v>
      </c>
    </row>
    <row r="57" customFormat="false" ht="12.75" hidden="false" customHeight="false" outlineLevel="0" collapsed="false">
      <c r="A57" s="13" t="s">
        <v>227</v>
      </c>
      <c r="B57" s="14" t="s">
        <v>228</v>
      </c>
      <c r="C57" s="15" t="s">
        <v>25</v>
      </c>
      <c r="D57" s="16" t="s">
        <v>229</v>
      </c>
      <c r="E57" s="16" t="s">
        <v>222</v>
      </c>
      <c r="F57" s="13" t="s">
        <v>111</v>
      </c>
      <c r="G57" s="13" t="s">
        <v>56</v>
      </c>
      <c r="H57" s="13" t="s">
        <v>30</v>
      </c>
      <c r="I57" s="13" t="s">
        <v>31</v>
      </c>
      <c r="J57" s="13" t="s">
        <v>32</v>
      </c>
      <c r="K57" s="13" t="s">
        <v>33</v>
      </c>
      <c r="L57" s="13" t="s">
        <v>158</v>
      </c>
      <c r="M57" s="17" t="s">
        <v>217</v>
      </c>
      <c r="N57" s="16" t="s">
        <v>218</v>
      </c>
    </row>
    <row r="58" customFormat="false" ht="12.75" hidden="false" customHeight="false" outlineLevel="0" collapsed="false">
      <c r="A58" s="13" t="s">
        <v>230</v>
      </c>
      <c r="B58" s="14" t="s">
        <v>231</v>
      </c>
      <c r="C58" s="15" t="s">
        <v>25</v>
      </c>
      <c r="D58" s="16" t="s">
        <v>104</v>
      </c>
      <c r="E58" s="16" t="s">
        <v>232</v>
      </c>
      <c r="F58" s="13" t="s">
        <v>78</v>
      </c>
      <c r="G58" s="13" t="s">
        <v>85</v>
      </c>
      <c r="H58" s="13" t="s">
        <v>30</v>
      </c>
      <c r="I58" s="13" t="s">
        <v>31</v>
      </c>
      <c r="J58" s="13" t="s">
        <v>32</v>
      </c>
      <c r="K58" s="13" t="s">
        <v>33</v>
      </c>
      <c r="L58" s="13" t="s">
        <v>226</v>
      </c>
      <c r="M58" s="17" t="s">
        <v>217</v>
      </c>
      <c r="N58" s="16" t="s">
        <v>218</v>
      </c>
    </row>
    <row r="59" customFormat="false" ht="12.75" hidden="false" customHeight="false" outlineLevel="0" collapsed="false">
      <c r="A59" s="13" t="s">
        <v>233</v>
      </c>
      <c r="B59" s="14" t="s">
        <v>234</v>
      </c>
      <c r="C59" s="15" t="s">
        <v>25</v>
      </c>
      <c r="D59" s="16" t="s">
        <v>143</v>
      </c>
      <c r="E59" s="16" t="s">
        <v>40</v>
      </c>
      <c r="F59" s="13" t="s">
        <v>23</v>
      </c>
      <c r="G59" s="13" t="s">
        <v>81</v>
      </c>
      <c r="H59" s="13" t="s">
        <v>30</v>
      </c>
      <c r="I59" s="13" t="s">
        <v>235</v>
      </c>
      <c r="J59" s="13" t="s">
        <v>32</v>
      </c>
      <c r="K59" s="13" t="s">
        <v>33</v>
      </c>
      <c r="L59" s="13" t="s">
        <v>126</v>
      </c>
      <c r="M59" s="17" t="s">
        <v>217</v>
      </c>
      <c r="N59" s="16" t="s">
        <v>218</v>
      </c>
    </row>
    <row r="60" customFormat="false" ht="12.75" hidden="false" customHeight="false" outlineLevel="0" collapsed="false">
      <c r="A60" s="13" t="s">
        <v>236</v>
      </c>
      <c r="B60" s="14" t="s">
        <v>237</v>
      </c>
      <c r="C60" s="15" t="s">
        <v>25</v>
      </c>
      <c r="D60" s="16" t="s">
        <v>238</v>
      </c>
      <c r="E60" s="16" t="s">
        <v>239</v>
      </c>
      <c r="F60" s="13" t="s">
        <v>23</v>
      </c>
      <c r="G60" s="13" t="s">
        <v>28</v>
      </c>
      <c r="H60" s="13" t="s">
        <v>30</v>
      </c>
      <c r="I60" s="13" t="s">
        <v>31</v>
      </c>
      <c r="J60" s="13" t="s">
        <v>32</v>
      </c>
      <c r="K60" s="13" t="s">
        <v>43</v>
      </c>
      <c r="L60" s="13" t="s">
        <v>240</v>
      </c>
      <c r="M60" s="17" t="s">
        <v>217</v>
      </c>
      <c r="N60" s="16" t="s">
        <v>218</v>
      </c>
    </row>
    <row r="61" customFormat="false" ht="12.75" hidden="false" customHeight="false" outlineLevel="0" collapsed="false">
      <c r="A61" s="13" t="s">
        <v>241</v>
      </c>
      <c r="B61" s="14" t="s">
        <v>242</v>
      </c>
      <c r="C61" s="15" t="s">
        <v>25</v>
      </c>
      <c r="D61" s="16" t="s">
        <v>243</v>
      </c>
      <c r="E61" s="16" t="s">
        <v>49</v>
      </c>
      <c r="F61" s="13" t="s">
        <v>29</v>
      </c>
      <c r="G61" s="13" t="s">
        <v>46</v>
      </c>
      <c r="H61" s="13" t="s">
        <v>30</v>
      </c>
      <c r="I61" s="13" t="s">
        <v>31</v>
      </c>
      <c r="J61" s="13" t="s">
        <v>32</v>
      </c>
      <c r="K61" s="13" t="s">
        <v>33</v>
      </c>
      <c r="L61" s="13" t="s">
        <v>115</v>
      </c>
      <c r="M61" s="17" t="s">
        <v>217</v>
      </c>
      <c r="N61" s="16" t="s">
        <v>218</v>
      </c>
    </row>
    <row r="62" customFormat="false" ht="12.75" hidden="false" customHeight="false" outlineLevel="0" collapsed="false">
      <c r="A62" s="13" t="s">
        <v>244</v>
      </c>
      <c r="B62" s="14" t="s">
        <v>245</v>
      </c>
      <c r="C62" s="15" t="s">
        <v>25</v>
      </c>
      <c r="D62" s="16" t="s">
        <v>246</v>
      </c>
      <c r="E62" s="16" t="s">
        <v>61</v>
      </c>
      <c r="F62" s="13" t="s">
        <v>29</v>
      </c>
      <c r="G62" s="13" t="s">
        <v>50</v>
      </c>
      <c r="H62" s="13" t="s">
        <v>63</v>
      </c>
      <c r="I62" s="13" t="s">
        <v>31</v>
      </c>
      <c r="J62" s="13" t="s">
        <v>32</v>
      </c>
      <c r="K62" s="13" t="s">
        <v>43</v>
      </c>
      <c r="L62" s="13" t="s">
        <v>216</v>
      </c>
      <c r="M62" s="17" t="s">
        <v>217</v>
      </c>
      <c r="N62" s="16" t="s">
        <v>218</v>
      </c>
    </row>
    <row r="63" customFormat="false" ht="12.75" hidden="false" customHeight="false" outlineLevel="0" collapsed="false">
      <c r="A63" s="13" t="s">
        <v>247</v>
      </c>
      <c r="B63" s="14" t="s">
        <v>248</v>
      </c>
      <c r="C63" s="15" t="s">
        <v>25</v>
      </c>
      <c r="D63" s="16" t="s">
        <v>249</v>
      </c>
      <c r="E63" s="16" t="s">
        <v>250</v>
      </c>
      <c r="F63" s="13" t="s">
        <v>42</v>
      </c>
      <c r="G63" s="13" t="s">
        <v>29</v>
      </c>
      <c r="H63" s="13" t="s">
        <v>30</v>
      </c>
      <c r="I63" s="13" t="s">
        <v>31</v>
      </c>
      <c r="J63" s="13" t="s">
        <v>32</v>
      </c>
      <c r="K63" s="13" t="s">
        <v>43</v>
      </c>
      <c r="L63" s="13" t="s">
        <v>226</v>
      </c>
      <c r="M63" s="17" t="s">
        <v>217</v>
      </c>
      <c r="N63" s="16" t="s">
        <v>218</v>
      </c>
    </row>
    <row r="64" customFormat="false" ht="12.75" hidden="false" customHeight="false" outlineLevel="0" collapsed="false">
      <c r="A64" s="13" t="s">
        <v>251</v>
      </c>
      <c r="B64" s="14" t="s">
        <v>252</v>
      </c>
      <c r="C64" s="15" t="s">
        <v>25</v>
      </c>
      <c r="D64" s="16" t="s">
        <v>253</v>
      </c>
      <c r="E64" s="16" t="s">
        <v>198</v>
      </c>
      <c r="F64" s="13" t="s">
        <v>56</v>
      </c>
      <c r="G64" s="13" t="s">
        <v>53</v>
      </c>
      <c r="H64" s="13" t="s">
        <v>30</v>
      </c>
      <c r="I64" s="13" t="s">
        <v>31</v>
      </c>
      <c r="J64" s="13" t="s">
        <v>32</v>
      </c>
      <c r="K64" s="13" t="s">
        <v>33</v>
      </c>
      <c r="L64" s="13" t="s">
        <v>158</v>
      </c>
      <c r="M64" s="17" t="s">
        <v>217</v>
      </c>
      <c r="N64" s="16" t="s">
        <v>218</v>
      </c>
    </row>
    <row r="65" customFormat="false" ht="12.75" hidden="false" customHeight="false" outlineLevel="0" collapsed="false">
      <c r="A65" s="13" t="s">
        <v>254</v>
      </c>
      <c r="B65" s="14" t="s">
        <v>255</v>
      </c>
      <c r="C65" s="15" t="s">
        <v>25</v>
      </c>
      <c r="D65" s="16" t="s">
        <v>143</v>
      </c>
      <c r="E65" s="16" t="s">
        <v>256</v>
      </c>
      <c r="F65" s="13" t="s">
        <v>159</v>
      </c>
      <c r="G65" s="13" t="s">
        <v>29</v>
      </c>
      <c r="H65" s="13" t="s">
        <v>30</v>
      </c>
      <c r="I65" s="13" t="s">
        <v>31</v>
      </c>
      <c r="J65" s="13" t="s">
        <v>32</v>
      </c>
      <c r="K65" s="13" t="s">
        <v>33</v>
      </c>
      <c r="L65" s="13" t="s">
        <v>226</v>
      </c>
      <c r="M65" s="17" t="s">
        <v>217</v>
      </c>
      <c r="N65" s="16" t="s">
        <v>218</v>
      </c>
    </row>
    <row r="66" customFormat="false" ht="12.75" hidden="false" customHeight="false" outlineLevel="0" collapsed="false">
      <c r="A66" s="13" t="s">
        <v>257</v>
      </c>
      <c r="B66" s="14" t="s">
        <v>258</v>
      </c>
      <c r="C66" s="15" t="s">
        <v>25</v>
      </c>
      <c r="D66" s="16" t="s">
        <v>259</v>
      </c>
      <c r="E66" s="16" t="s">
        <v>162</v>
      </c>
      <c r="F66" s="13" t="s">
        <v>141</v>
      </c>
      <c r="G66" s="13" t="s">
        <v>42</v>
      </c>
      <c r="H66" s="13" t="s">
        <v>30</v>
      </c>
      <c r="I66" s="13" t="s">
        <v>260</v>
      </c>
      <c r="J66" s="13" t="s">
        <v>32</v>
      </c>
      <c r="K66" s="13" t="s">
        <v>33</v>
      </c>
      <c r="L66" s="13" t="s">
        <v>148</v>
      </c>
      <c r="M66" s="17" t="s">
        <v>217</v>
      </c>
      <c r="N66" s="16" t="s">
        <v>218</v>
      </c>
    </row>
    <row r="67" customFormat="false" ht="12.75" hidden="false" customHeight="false" outlineLevel="0" collapsed="false">
      <c r="A67" s="13" t="s">
        <v>261</v>
      </c>
      <c r="B67" s="14" t="s">
        <v>262</v>
      </c>
      <c r="C67" s="15" t="s">
        <v>25</v>
      </c>
      <c r="D67" s="16" t="s">
        <v>263</v>
      </c>
      <c r="E67" s="16" t="s">
        <v>264</v>
      </c>
      <c r="F67" s="13" t="s">
        <v>46</v>
      </c>
      <c r="G67" s="13" t="s">
        <v>70</v>
      </c>
      <c r="H67" s="13" t="s">
        <v>30</v>
      </c>
      <c r="I67" s="13" t="s">
        <v>177</v>
      </c>
      <c r="J67" s="13" t="s">
        <v>32</v>
      </c>
      <c r="K67" s="13" t="s">
        <v>33</v>
      </c>
      <c r="L67" s="13" t="s">
        <v>126</v>
      </c>
      <c r="M67" s="17" t="s">
        <v>217</v>
      </c>
      <c r="N67" s="16" t="s">
        <v>218</v>
      </c>
    </row>
    <row r="68" customFormat="false" ht="12.75" hidden="false" customHeight="false" outlineLevel="0" collapsed="false">
      <c r="A68" s="13" t="s">
        <v>265</v>
      </c>
      <c r="B68" s="14" t="s">
        <v>266</v>
      </c>
      <c r="C68" s="15" t="s">
        <v>25</v>
      </c>
      <c r="D68" s="16" t="s">
        <v>267</v>
      </c>
      <c r="E68" s="16" t="s">
        <v>92</v>
      </c>
      <c r="F68" s="13" t="s">
        <v>73</v>
      </c>
      <c r="G68" s="13" t="s">
        <v>53</v>
      </c>
      <c r="H68" s="13" t="s">
        <v>30</v>
      </c>
      <c r="I68" s="13" t="s">
        <v>268</v>
      </c>
      <c r="J68" s="13" t="s">
        <v>32</v>
      </c>
      <c r="K68" s="13" t="s">
        <v>33</v>
      </c>
      <c r="L68" s="13" t="s">
        <v>158</v>
      </c>
      <c r="M68" s="17" t="s">
        <v>217</v>
      </c>
      <c r="N68" s="16" t="s">
        <v>218</v>
      </c>
    </row>
    <row r="69" customFormat="false" ht="12.75" hidden="false" customHeight="false" outlineLevel="0" collapsed="false">
      <c r="A69" s="13" t="s">
        <v>269</v>
      </c>
      <c r="B69" s="14" t="s">
        <v>270</v>
      </c>
      <c r="C69" s="15" t="s">
        <v>25</v>
      </c>
      <c r="D69" s="16" t="s">
        <v>104</v>
      </c>
      <c r="E69" s="16" t="s">
        <v>271</v>
      </c>
      <c r="F69" s="13" t="s">
        <v>81</v>
      </c>
      <c r="G69" s="13" t="s">
        <v>81</v>
      </c>
      <c r="H69" s="13" t="s">
        <v>30</v>
      </c>
      <c r="I69" s="13" t="s">
        <v>268</v>
      </c>
      <c r="J69" s="13" t="s">
        <v>32</v>
      </c>
      <c r="K69" s="13" t="s">
        <v>33</v>
      </c>
      <c r="L69" s="13" t="s">
        <v>115</v>
      </c>
      <c r="M69" s="17" t="s">
        <v>217</v>
      </c>
      <c r="N69" s="16" t="s">
        <v>218</v>
      </c>
    </row>
    <row r="70" customFormat="false" ht="12.75" hidden="false" customHeight="false" outlineLevel="0" collapsed="false">
      <c r="A70" s="13" t="s">
        <v>272</v>
      </c>
      <c r="B70" s="14" t="s">
        <v>273</v>
      </c>
      <c r="C70" s="15" t="s">
        <v>25</v>
      </c>
      <c r="D70" s="16" t="s">
        <v>104</v>
      </c>
      <c r="E70" s="16" t="s">
        <v>274</v>
      </c>
      <c r="F70" s="13" t="s">
        <v>122</v>
      </c>
      <c r="G70" s="13" t="s">
        <v>37</v>
      </c>
      <c r="H70" s="13" t="s">
        <v>30</v>
      </c>
      <c r="I70" s="13" t="s">
        <v>31</v>
      </c>
      <c r="J70" s="13" t="s">
        <v>32</v>
      </c>
      <c r="K70" s="13" t="s">
        <v>33</v>
      </c>
      <c r="L70" s="13" t="s">
        <v>216</v>
      </c>
      <c r="M70" s="17" t="s">
        <v>217</v>
      </c>
      <c r="N70" s="16" t="s">
        <v>218</v>
      </c>
    </row>
    <row r="71" customFormat="false" ht="12.75" hidden="false" customHeight="false" outlineLevel="0" collapsed="false">
      <c r="A71" s="13" t="s">
        <v>275</v>
      </c>
      <c r="B71" s="14" t="s">
        <v>276</v>
      </c>
      <c r="C71" s="15" t="s">
        <v>25</v>
      </c>
      <c r="D71" s="16" t="s">
        <v>277</v>
      </c>
      <c r="E71" s="16" t="s">
        <v>278</v>
      </c>
      <c r="F71" s="13" t="s">
        <v>127</v>
      </c>
      <c r="G71" s="13" t="s">
        <v>37</v>
      </c>
      <c r="H71" s="13" t="s">
        <v>30</v>
      </c>
      <c r="I71" s="13" t="s">
        <v>31</v>
      </c>
      <c r="J71" s="13" t="s">
        <v>32</v>
      </c>
      <c r="K71" s="13" t="s">
        <v>33</v>
      </c>
      <c r="L71" s="13" t="s">
        <v>79</v>
      </c>
      <c r="M71" s="17" t="s">
        <v>217</v>
      </c>
      <c r="N71" s="16" t="s">
        <v>218</v>
      </c>
    </row>
    <row r="72" customFormat="false" ht="12.75" hidden="false" customHeight="false" outlineLevel="0" collapsed="false">
      <c r="A72" s="13" t="s">
        <v>279</v>
      </c>
      <c r="B72" s="14" t="s">
        <v>280</v>
      </c>
      <c r="C72" s="15" t="s">
        <v>25</v>
      </c>
      <c r="D72" s="16" t="s">
        <v>281</v>
      </c>
      <c r="E72" s="16" t="s">
        <v>18</v>
      </c>
      <c r="F72" s="13" t="s">
        <v>46</v>
      </c>
      <c r="G72" s="13" t="s">
        <v>53</v>
      </c>
      <c r="H72" s="13" t="s">
        <v>30</v>
      </c>
      <c r="I72" s="13" t="s">
        <v>31</v>
      </c>
      <c r="J72" s="13" t="s">
        <v>32</v>
      </c>
      <c r="K72" s="13" t="s">
        <v>43</v>
      </c>
      <c r="L72" s="13" t="s">
        <v>158</v>
      </c>
      <c r="M72" s="17" t="s">
        <v>217</v>
      </c>
      <c r="N72" s="16" t="s">
        <v>218</v>
      </c>
    </row>
    <row r="73" customFormat="false" ht="12.75" hidden="false" customHeight="false" outlineLevel="0" collapsed="false">
      <c r="A73" s="13" t="s">
        <v>282</v>
      </c>
      <c r="B73" s="14" t="s">
        <v>283</v>
      </c>
      <c r="C73" s="15" t="s">
        <v>25</v>
      </c>
      <c r="D73" s="16" t="s">
        <v>284</v>
      </c>
      <c r="E73" s="16" t="s">
        <v>285</v>
      </c>
      <c r="F73" s="13" t="s">
        <v>170</v>
      </c>
      <c r="G73" s="13" t="s">
        <v>53</v>
      </c>
      <c r="H73" s="13" t="s">
        <v>30</v>
      </c>
      <c r="I73" s="13" t="s">
        <v>31</v>
      </c>
      <c r="J73" s="13" t="s">
        <v>32</v>
      </c>
      <c r="K73" s="13" t="s">
        <v>33</v>
      </c>
      <c r="L73" s="13" t="s">
        <v>115</v>
      </c>
      <c r="M73" s="17" t="s">
        <v>217</v>
      </c>
      <c r="N73" s="16" t="s">
        <v>218</v>
      </c>
    </row>
    <row r="74" customFormat="false" ht="12.75" hidden="false" customHeight="false" outlineLevel="0" collapsed="false">
      <c r="A74" s="13" t="s">
        <v>286</v>
      </c>
      <c r="B74" s="14" t="s">
        <v>287</v>
      </c>
      <c r="C74" s="15" t="s">
        <v>25</v>
      </c>
      <c r="D74" s="16" t="s">
        <v>288</v>
      </c>
      <c r="E74" s="16" t="s">
        <v>289</v>
      </c>
      <c r="F74" s="13" t="s">
        <v>107</v>
      </c>
      <c r="G74" s="13" t="s">
        <v>29</v>
      </c>
      <c r="H74" s="13" t="s">
        <v>63</v>
      </c>
      <c r="I74" s="13" t="s">
        <v>290</v>
      </c>
      <c r="J74" s="13" t="s">
        <v>32</v>
      </c>
      <c r="K74" s="13" t="s">
        <v>33</v>
      </c>
      <c r="L74" s="13" t="s">
        <v>291</v>
      </c>
      <c r="M74" s="17" t="s">
        <v>292</v>
      </c>
      <c r="N74" s="16" t="s">
        <v>293</v>
      </c>
    </row>
    <row r="75" customFormat="false" ht="12.75" hidden="false" customHeight="false" outlineLevel="0" collapsed="false">
      <c r="A75" s="13" t="s">
        <v>294</v>
      </c>
      <c r="B75" s="14" t="s">
        <v>295</v>
      </c>
      <c r="C75" s="15" t="s">
        <v>25</v>
      </c>
      <c r="D75" s="16" t="s">
        <v>296</v>
      </c>
      <c r="E75" s="16" t="s">
        <v>137</v>
      </c>
      <c r="F75" s="13" t="s">
        <v>111</v>
      </c>
      <c r="G75" s="13" t="s">
        <v>28</v>
      </c>
      <c r="H75" s="13" t="s">
        <v>63</v>
      </c>
      <c r="I75" s="13" t="s">
        <v>31</v>
      </c>
      <c r="J75" s="13" t="s">
        <v>32</v>
      </c>
      <c r="K75" s="13" t="s">
        <v>33</v>
      </c>
      <c r="L75" s="13" t="s">
        <v>291</v>
      </c>
      <c r="M75" s="17" t="s">
        <v>292</v>
      </c>
      <c r="N75" s="16" t="s">
        <v>293</v>
      </c>
    </row>
    <row r="76" customFormat="false" ht="12.75" hidden="false" customHeight="false" outlineLevel="0" collapsed="false">
      <c r="A76" s="13" t="s">
        <v>297</v>
      </c>
      <c r="B76" s="14" t="s">
        <v>298</v>
      </c>
      <c r="C76" s="15" t="s">
        <v>25</v>
      </c>
      <c r="D76" s="16" t="s">
        <v>299</v>
      </c>
      <c r="E76" s="16" t="s">
        <v>232</v>
      </c>
      <c r="F76" s="13" t="s">
        <v>93</v>
      </c>
      <c r="G76" s="13" t="s">
        <v>85</v>
      </c>
      <c r="H76" s="13" t="s">
        <v>63</v>
      </c>
      <c r="I76" s="13" t="s">
        <v>300</v>
      </c>
      <c r="J76" s="13" t="s">
        <v>32</v>
      </c>
      <c r="K76" s="13" t="s">
        <v>33</v>
      </c>
      <c r="L76" s="13" t="s">
        <v>79</v>
      </c>
      <c r="M76" s="17" t="s">
        <v>292</v>
      </c>
      <c r="N76" s="16" t="s">
        <v>293</v>
      </c>
    </row>
    <row r="77" customFormat="false" ht="12.75" hidden="false" customHeight="false" outlineLevel="0" collapsed="false">
      <c r="A77" s="13" t="s">
        <v>301</v>
      </c>
      <c r="B77" s="14" t="s">
        <v>302</v>
      </c>
      <c r="C77" s="15" t="s">
        <v>25</v>
      </c>
      <c r="D77" s="16" t="s">
        <v>303</v>
      </c>
      <c r="E77" s="16" t="s">
        <v>162</v>
      </c>
      <c r="F77" s="13" t="s">
        <v>46</v>
      </c>
      <c r="G77" s="13" t="s">
        <v>50</v>
      </c>
      <c r="H77" s="13" t="s">
        <v>30</v>
      </c>
      <c r="I77" s="13" t="s">
        <v>31</v>
      </c>
      <c r="J77" s="13" t="s">
        <v>32</v>
      </c>
      <c r="K77" s="13" t="s">
        <v>33</v>
      </c>
      <c r="L77" s="13" t="s">
        <v>115</v>
      </c>
      <c r="M77" s="17" t="s">
        <v>292</v>
      </c>
      <c r="N77" s="16" t="s">
        <v>293</v>
      </c>
    </row>
    <row r="78" customFormat="false" ht="12.75" hidden="false" customHeight="false" outlineLevel="0" collapsed="false">
      <c r="A78" s="13" t="s">
        <v>304</v>
      </c>
      <c r="B78" s="14" t="s">
        <v>305</v>
      </c>
      <c r="C78" s="15" t="s">
        <v>25</v>
      </c>
      <c r="D78" s="16" t="s">
        <v>306</v>
      </c>
      <c r="E78" s="16" t="s">
        <v>307</v>
      </c>
      <c r="F78" s="13" t="s">
        <v>56</v>
      </c>
      <c r="G78" s="13" t="s">
        <v>85</v>
      </c>
      <c r="H78" s="13" t="s">
        <v>30</v>
      </c>
      <c r="I78" s="13" t="s">
        <v>308</v>
      </c>
      <c r="J78" s="13" t="s">
        <v>32</v>
      </c>
      <c r="K78" s="13" t="s">
        <v>33</v>
      </c>
      <c r="L78" s="13" t="s">
        <v>115</v>
      </c>
      <c r="M78" s="17" t="s">
        <v>292</v>
      </c>
      <c r="N78" s="16" t="s">
        <v>293</v>
      </c>
    </row>
    <row r="79" customFormat="false" ht="12.75" hidden="false" customHeight="false" outlineLevel="0" collapsed="false">
      <c r="A79" s="13" t="s">
        <v>309</v>
      </c>
      <c r="B79" s="14" t="s">
        <v>310</v>
      </c>
      <c r="C79" s="15" t="s">
        <v>25</v>
      </c>
      <c r="D79" s="16" t="s">
        <v>311</v>
      </c>
      <c r="E79" s="16" t="s">
        <v>312</v>
      </c>
      <c r="F79" s="13" t="s">
        <v>102</v>
      </c>
      <c r="G79" s="13" t="s">
        <v>42</v>
      </c>
      <c r="H79" s="13" t="s">
        <v>30</v>
      </c>
      <c r="I79" s="13" t="s">
        <v>31</v>
      </c>
      <c r="J79" s="13" t="s">
        <v>32</v>
      </c>
      <c r="K79" s="13" t="s">
        <v>33</v>
      </c>
      <c r="L79" s="13" t="s">
        <v>313</v>
      </c>
      <c r="M79" s="17" t="s">
        <v>292</v>
      </c>
      <c r="N79" s="16" t="s">
        <v>293</v>
      </c>
    </row>
    <row r="80" customFormat="false" ht="12.75" hidden="false" customHeight="false" outlineLevel="0" collapsed="false">
      <c r="A80" s="13" t="s">
        <v>314</v>
      </c>
      <c r="B80" s="14" t="s">
        <v>315</v>
      </c>
      <c r="C80" s="15" t="s">
        <v>25</v>
      </c>
      <c r="D80" s="16" t="s">
        <v>316</v>
      </c>
      <c r="E80" s="16" t="s">
        <v>317</v>
      </c>
      <c r="F80" s="13" t="s">
        <v>170</v>
      </c>
      <c r="G80" s="13" t="s">
        <v>23</v>
      </c>
      <c r="H80" s="13" t="s">
        <v>30</v>
      </c>
      <c r="I80" s="13" t="s">
        <v>300</v>
      </c>
      <c r="J80" s="13" t="s">
        <v>32</v>
      </c>
      <c r="K80" s="13" t="s">
        <v>33</v>
      </c>
      <c r="L80" s="13" t="s">
        <v>291</v>
      </c>
      <c r="M80" s="17" t="s">
        <v>292</v>
      </c>
      <c r="N80" s="16" t="s">
        <v>293</v>
      </c>
    </row>
    <row r="81" customFormat="false" ht="12.75" hidden="false" customHeight="false" outlineLevel="0" collapsed="false">
      <c r="A81" s="13" t="s">
        <v>318</v>
      </c>
      <c r="B81" s="14" t="s">
        <v>319</v>
      </c>
      <c r="C81" s="15" t="s">
        <v>25</v>
      </c>
      <c r="D81" s="16" t="s">
        <v>320</v>
      </c>
      <c r="E81" s="16" t="s">
        <v>321</v>
      </c>
      <c r="F81" s="13" t="s">
        <v>42</v>
      </c>
      <c r="G81" s="13" t="s">
        <v>85</v>
      </c>
      <c r="H81" s="13" t="s">
        <v>63</v>
      </c>
      <c r="I81" s="13" t="s">
        <v>322</v>
      </c>
      <c r="J81" s="13" t="s">
        <v>32</v>
      </c>
      <c r="K81" s="13" t="s">
        <v>33</v>
      </c>
      <c r="L81" s="13" t="s">
        <v>291</v>
      </c>
      <c r="M81" s="17" t="s">
        <v>292</v>
      </c>
      <c r="N81" s="16" t="s">
        <v>293</v>
      </c>
    </row>
    <row r="82" customFormat="false" ht="12.75" hidden="false" customHeight="false" outlineLevel="0" collapsed="false">
      <c r="A82" s="13" t="s">
        <v>323</v>
      </c>
      <c r="B82" s="14" t="s">
        <v>324</v>
      </c>
      <c r="C82" s="15" t="s">
        <v>25</v>
      </c>
      <c r="D82" s="16" t="s">
        <v>325</v>
      </c>
      <c r="E82" s="16" t="s">
        <v>326</v>
      </c>
      <c r="F82" s="13" t="s">
        <v>166</v>
      </c>
      <c r="G82" s="13" t="s">
        <v>28</v>
      </c>
      <c r="H82" s="13" t="s">
        <v>30</v>
      </c>
      <c r="I82" s="13" t="s">
        <v>183</v>
      </c>
      <c r="J82" s="13" t="s">
        <v>32</v>
      </c>
      <c r="K82" s="13" t="s">
        <v>33</v>
      </c>
      <c r="L82" s="13" t="s">
        <v>126</v>
      </c>
      <c r="M82" s="17" t="s">
        <v>292</v>
      </c>
      <c r="N82" s="16" t="s">
        <v>293</v>
      </c>
    </row>
    <row r="83" customFormat="false" ht="12.75" hidden="false" customHeight="false" outlineLevel="0" collapsed="false">
      <c r="A83" s="13" t="s">
        <v>327</v>
      </c>
      <c r="B83" s="14" t="s">
        <v>328</v>
      </c>
      <c r="C83" s="15" t="s">
        <v>25</v>
      </c>
      <c r="D83" s="16" t="s">
        <v>329</v>
      </c>
      <c r="E83" s="16" t="s">
        <v>330</v>
      </c>
      <c r="F83" s="13" t="s">
        <v>152</v>
      </c>
      <c r="G83" s="13" t="s">
        <v>29</v>
      </c>
      <c r="H83" s="13" t="s">
        <v>63</v>
      </c>
      <c r="I83" s="13" t="s">
        <v>331</v>
      </c>
      <c r="J83" s="13" t="s">
        <v>32</v>
      </c>
      <c r="K83" s="13" t="s">
        <v>33</v>
      </c>
      <c r="L83" s="13" t="s">
        <v>216</v>
      </c>
      <c r="M83" s="17" t="s">
        <v>292</v>
      </c>
      <c r="N83" s="16" t="s">
        <v>293</v>
      </c>
    </row>
    <row r="84" customFormat="false" ht="12.75" hidden="false" customHeight="false" outlineLevel="0" collapsed="false">
      <c r="A84" s="13" t="s">
        <v>332</v>
      </c>
      <c r="B84" s="14" t="s">
        <v>333</v>
      </c>
      <c r="C84" s="15" t="s">
        <v>25</v>
      </c>
      <c r="D84" s="16" t="s">
        <v>334</v>
      </c>
      <c r="E84" s="16" t="s">
        <v>335</v>
      </c>
      <c r="F84" s="13" t="s">
        <v>78</v>
      </c>
      <c r="G84" s="13" t="s">
        <v>29</v>
      </c>
      <c r="H84" s="13" t="s">
        <v>63</v>
      </c>
      <c r="I84" s="13" t="s">
        <v>31</v>
      </c>
      <c r="J84" s="13" t="s">
        <v>32</v>
      </c>
      <c r="K84" s="13" t="s">
        <v>43</v>
      </c>
      <c r="L84" s="13" t="s">
        <v>68</v>
      </c>
      <c r="M84" s="17" t="s">
        <v>336</v>
      </c>
      <c r="N84" s="16" t="s">
        <v>293</v>
      </c>
    </row>
    <row r="85" customFormat="false" ht="12.75" hidden="false" customHeight="false" outlineLevel="0" collapsed="false">
      <c r="A85" s="13" t="s">
        <v>337</v>
      </c>
      <c r="B85" s="14" t="s">
        <v>338</v>
      </c>
      <c r="C85" s="15" t="s">
        <v>25</v>
      </c>
      <c r="D85" s="16" t="s">
        <v>311</v>
      </c>
      <c r="E85" s="16" t="s">
        <v>40</v>
      </c>
      <c r="F85" s="13" t="s">
        <v>102</v>
      </c>
      <c r="G85" s="13" t="s">
        <v>46</v>
      </c>
      <c r="H85" s="13" t="s">
        <v>30</v>
      </c>
      <c r="I85" s="13" t="s">
        <v>31</v>
      </c>
      <c r="J85" s="13" t="s">
        <v>32</v>
      </c>
      <c r="K85" s="13" t="s">
        <v>33</v>
      </c>
      <c r="L85" s="13" t="s">
        <v>68</v>
      </c>
      <c r="M85" s="17" t="s">
        <v>336</v>
      </c>
      <c r="N85" s="16" t="s">
        <v>293</v>
      </c>
    </row>
    <row r="86" customFormat="false" ht="12.75" hidden="false" customHeight="false" outlineLevel="0" collapsed="false">
      <c r="A86" s="13" t="s">
        <v>339</v>
      </c>
      <c r="B86" s="14" t="s">
        <v>340</v>
      </c>
      <c r="C86" s="15" t="s">
        <v>25</v>
      </c>
      <c r="D86" s="16" t="s">
        <v>341</v>
      </c>
      <c r="E86" s="16" t="s">
        <v>157</v>
      </c>
      <c r="F86" s="13" t="s">
        <v>62</v>
      </c>
      <c r="G86" s="13" t="s">
        <v>37</v>
      </c>
      <c r="H86" s="13" t="s">
        <v>30</v>
      </c>
      <c r="I86" s="13" t="s">
        <v>31</v>
      </c>
      <c r="J86" s="13" t="s">
        <v>32</v>
      </c>
      <c r="K86" s="13" t="s">
        <v>43</v>
      </c>
      <c r="L86" s="13" t="s">
        <v>342</v>
      </c>
      <c r="M86" s="17" t="s">
        <v>336</v>
      </c>
      <c r="N86" s="16" t="s">
        <v>293</v>
      </c>
    </row>
    <row r="87" customFormat="false" ht="12.75" hidden="false" customHeight="false" outlineLevel="0" collapsed="false">
      <c r="A87" s="13" t="s">
        <v>343</v>
      </c>
      <c r="B87" s="14" t="s">
        <v>344</v>
      </c>
      <c r="C87" s="15" t="s">
        <v>25</v>
      </c>
      <c r="D87" s="16" t="s">
        <v>345</v>
      </c>
      <c r="E87" s="16" t="s">
        <v>162</v>
      </c>
      <c r="F87" s="13" t="s">
        <v>28</v>
      </c>
      <c r="G87" s="13" t="s">
        <v>85</v>
      </c>
      <c r="H87" s="13" t="s">
        <v>30</v>
      </c>
      <c r="I87" s="13" t="s">
        <v>31</v>
      </c>
      <c r="J87" s="13" t="s">
        <v>32</v>
      </c>
      <c r="K87" s="13" t="s">
        <v>43</v>
      </c>
      <c r="L87" s="13" t="s">
        <v>342</v>
      </c>
      <c r="M87" s="17" t="s">
        <v>336</v>
      </c>
      <c r="N87" s="16" t="s">
        <v>293</v>
      </c>
    </row>
    <row r="88" customFormat="false" ht="12.75" hidden="false" customHeight="false" outlineLevel="0" collapsed="false">
      <c r="A88" s="13" t="s">
        <v>346</v>
      </c>
      <c r="B88" s="14" t="s">
        <v>347</v>
      </c>
      <c r="C88" s="15" t="s">
        <v>25</v>
      </c>
      <c r="D88" s="16" t="s">
        <v>348</v>
      </c>
      <c r="E88" s="16" t="s">
        <v>349</v>
      </c>
      <c r="F88" s="13" t="s">
        <v>23</v>
      </c>
      <c r="G88" s="13" t="s">
        <v>42</v>
      </c>
      <c r="H88" s="13" t="s">
        <v>30</v>
      </c>
      <c r="I88" s="13" t="s">
        <v>31</v>
      </c>
      <c r="J88" s="13" t="s">
        <v>32</v>
      </c>
      <c r="K88" s="13" t="s">
        <v>33</v>
      </c>
      <c r="L88" s="13" t="s">
        <v>34</v>
      </c>
      <c r="M88" s="17" t="s">
        <v>336</v>
      </c>
      <c r="N88" s="16" t="s">
        <v>293</v>
      </c>
    </row>
    <row r="89" customFormat="false" ht="12.75" hidden="false" customHeight="false" outlineLevel="0" collapsed="false">
      <c r="A89" s="13" t="s">
        <v>350</v>
      </c>
      <c r="B89" s="14" t="s">
        <v>351</v>
      </c>
      <c r="C89" s="15" t="s">
        <v>25</v>
      </c>
      <c r="D89" s="16" t="s">
        <v>352</v>
      </c>
      <c r="E89" s="16" t="s">
        <v>120</v>
      </c>
      <c r="F89" s="13" t="s">
        <v>62</v>
      </c>
      <c r="G89" s="13" t="s">
        <v>85</v>
      </c>
      <c r="H89" s="13" t="s">
        <v>30</v>
      </c>
      <c r="I89" s="13" t="s">
        <v>31</v>
      </c>
      <c r="J89" s="13" t="s">
        <v>32</v>
      </c>
      <c r="K89" s="13" t="s">
        <v>33</v>
      </c>
      <c r="L89" s="13" t="s">
        <v>226</v>
      </c>
      <c r="M89" s="17" t="s">
        <v>336</v>
      </c>
      <c r="N89" s="16" t="s">
        <v>293</v>
      </c>
    </row>
    <row r="90" customFormat="false" ht="12.75" hidden="false" customHeight="false" outlineLevel="0" collapsed="false">
      <c r="A90" s="13" t="s">
        <v>353</v>
      </c>
      <c r="B90" s="14" t="s">
        <v>354</v>
      </c>
      <c r="C90" s="15" t="s">
        <v>25</v>
      </c>
      <c r="D90" s="16" t="s">
        <v>355</v>
      </c>
      <c r="E90" s="16" t="s">
        <v>356</v>
      </c>
      <c r="F90" s="13" t="s">
        <v>170</v>
      </c>
      <c r="G90" s="13" t="s">
        <v>81</v>
      </c>
      <c r="H90" s="13" t="s">
        <v>30</v>
      </c>
      <c r="I90" s="13" t="s">
        <v>31</v>
      </c>
      <c r="J90" s="13" t="s">
        <v>32</v>
      </c>
      <c r="K90" s="13" t="s">
        <v>43</v>
      </c>
      <c r="L90" s="13" t="s">
        <v>79</v>
      </c>
      <c r="M90" s="17" t="s">
        <v>336</v>
      </c>
      <c r="N90" s="16" t="s">
        <v>293</v>
      </c>
    </row>
    <row r="91" customFormat="false" ht="12.75" hidden="false" customHeight="false" outlineLevel="0" collapsed="false">
      <c r="A91" s="13" t="s">
        <v>357</v>
      </c>
      <c r="B91" s="14" t="s">
        <v>358</v>
      </c>
      <c r="C91" s="15" t="s">
        <v>25</v>
      </c>
      <c r="D91" s="16" t="s">
        <v>359</v>
      </c>
      <c r="E91" s="16" t="s">
        <v>360</v>
      </c>
      <c r="F91" s="13" t="s">
        <v>29</v>
      </c>
      <c r="G91" s="13" t="s">
        <v>56</v>
      </c>
      <c r="H91" s="13" t="s">
        <v>30</v>
      </c>
      <c r="I91" s="13" t="s">
        <v>31</v>
      </c>
      <c r="J91" s="13" t="s">
        <v>32</v>
      </c>
      <c r="K91" s="13" t="s">
        <v>33</v>
      </c>
      <c r="L91" s="13" t="s">
        <v>97</v>
      </c>
      <c r="M91" s="17" t="s">
        <v>336</v>
      </c>
      <c r="N91" s="16" t="s">
        <v>293</v>
      </c>
    </row>
    <row r="92" customFormat="false" ht="12.75" hidden="false" customHeight="false" outlineLevel="0" collapsed="false">
      <c r="A92" s="13" t="s">
        <v>361</v>
      </c>
      <c r="B92" s="14" t="s">
        <v>362</v>
      </c>
      <c r="C92" s="15" t="s">
        <v>25</v>
      </c>
      <c r="D92" s="16" t="s">
        <v>363</v>
      </c>
      <c r="E92" s="16" t="s">
        <v>278</v>
      </c>
      <c r="F92" s="13" t="s">
        <v>117</v>
      </c>
      <c r="G92" s="13" t="s">
        <v>42</v>
      </c>
      <c r="H92" s="13" t="s">
        <v>30</v>
      </c>
      <c r="I92" s="13" t="s">
        <v>31</v>
      </c>
      <c r="J92" s="13" t="s">
        <v>32</v>
      </c>
      <c r="K92" s="13" t="s">
        <v>33</v>
      </c>
      <c r="L92" s="13" t="s">
        <v>364</v>
      </c>
      <c r="M92" s="17" t="s">
        <v>336</v>
      </c>
      <c r="N92" s="16" t="s">
        <v>293</v>
      </c>
    </row>
    <row r="93" customFormat="false" ht="12.75" hidden="false" customHeight="false" outlineLevel="0" collapsed="false">
      <c r="A93" s="13" t="s">
        <v>365</v>
      </c>
      <c r="B93" s="14" t="s">
        <v>366</v>
      </c>
      <c r="C93" s="15" t="s">
        <v>25</v>
      </c>
      <c r="D93" s="16" t="s">
        <v>367</v>
      </c>
      <c r="E93" s="16" t="s">
        <v>330</v>
      </c>
      <c r="F93" s="13" t="s">
        <v>141</v>
      </c>
      <c r="G93" s="13" t="s">
        <v>29</v>
      </c>
      <c r="H93" s="13" t="s">
        <v>30</v>
      </c>
      <c r="I93" s="13" t="s">
        <v>31</v>
      </c>
      <c r="J93" s="13" t="s">
        <v>32</v>
      </c>
      <c r="K93" s="13" t="s">
        <v>33</v>
      </c>
      <c r="L93" s="13" t="s">
        <v>68</v>
      </c>
      <c r="M93" s="17" t="s">
        <v>336</v>
      </c>
      <c r="N93" s="16" t="s">
        <v>293</v>
      </c>
    </row>
    <row r="94" customFormat="false" ht="12.75" hidden="false" customHeight="false" outlineLevel="0" collapsed="false">
      <c r="A94" s="13" t="s">
        <v>368</v>
      </c>
      <c r="B94" s="14" t="s">
        <v>369</v>
      </c>
      <c r="C94" s="15" t="s">
        <v>25</v>
      </c>
      <c r="D94" s="16" t="s">
        <v>370</v>
      </c>
      <c r="E94" s="16" t="s">
        <v>371</v>
      </c>
      <c r="F94" s="13" t="s">
        <v>81</v>
      </c>
      <c r="G94" s="13" t="s">
        <v>42</v>
      </c>
      <c r="H94" s="13" t="s">
        <v>30</v>
      </c>
      <c r="I94" s="13" t="s">
        <v>31</v>
      </c>
      <c r="J94" s="13" t="s">
        <v>32</v>
      </c>
      <c r="K94" s="13" t="s">
        <v>33</v>
      </c>
      <c r="L94" s="13" t="s">
        <v>372</v>
      </c>
      <c r="M94" s="17" t="s">
        <v>373</v>
      </c>
      <c r="N94" s="16" t="s">
        <v>374</v>
      </c>
    </row>
    <row r="95" customFormat="false" ht="12.75" hidden="false" customHeight="false" outlineLevel="0" collapsed="false">
      <c r="A95" s="13" t="s">
        <v>375</v>
      </c>
      <c r="B95" s="14" t="s">
        <v>376</v>
      </c>
      <c r="C95" s="15" t="s">
        <v>25</v>
      </c>
      <c r="D95" s="16" t="s">
        <v>377</v>
      </c>
      <c r="E95" s="16" t="s">
        <v>378</v>
      </c>
      <c r="F95" s="13" t="s">
        <v>102</v>
      </c>
      <c r="G95" s="13" t="s">
        <v>81</v>
      </c>
      <c r="H95" s="13" t="s">
        <v>30</v>
      </c>
      <c r="I95" s="13" t="s">
        <v>300</v>
      </c>
      <c r="J95" s="13" t="s">
        <v>32</v>
      </c>
      <c r="K95" s="13" t="s">
        <v>33</v>
      </c>
      <c r="L95" s="13" t="s">
        <v>379</v>
      </c>
      <c r="M95" s="17" t="s">
        <v>373</v>
      </c>
      <c r="N95" s="16" t="s">
        <v>374</v>
      </c>
    </row>
    <row r="96" customFormat="false" ht="12.75" hidden="false" customHeight="false" outlineLevel="0" collapsed="false">
      <c r="A96" s="13" t="s">
        <v>380</v>
      </c>
      <c r="B96" s="14" t="s">
        <v>381</v>
      </c>
      <c r="C96" s="15" t="s">
        <v>25</v>
      </c>
      <c r="D96" s="16" t="s">
        <v>143</v>
      </c>
      <c r="E96" s="16" t="s">
        <v>40</v>
      </c>
      <c r="F96" s="13" t="s">
        <v>53</v>
      </c>
      <c r="G96" s="13" t="s">
        <v>42</v>
      </c>
      <c r="H96" s="13" t="s">
        <v>30</v>
      </c>
      <c r="I96" s="13" t="s">
        <v>31</v>
      </c>
      <c r="J96" s="13" t="s">
        <v>32</v>
      </c>
      <c r="K96" s="13" t="s">
        <v>33</v>
      </c>
      <c r="L96" s="13" t="s">
        <v>379</v>
      </c>
      <c r="M96" s="17" t="s">
        <v>373</v>
      </c>
      <c r="N96" s="16" t="s">
        <v>374</v>
      </c>
    </row>
    <row r="97" customFormat="false" ht="12.75" hidden="false" customHeight="false" outlineLevel="0" collapsed="false">
      <c r="A97" s="13" t="s">
        <v>382</v>
      </c>
      <c r="B97" s="14" t="s">
        <v>383</v>
      </c>
      <c r="C97" s="15" t="s">
        <v>25</v>
      </c>
      <c r="D97" s="16" t="s">
        <v>384</v>
      </c>
      <c r="E97" s="16" t="s">
        <v>239</v>
      </c>
      <c r="F97" s="13" t="s">
        <v>166</v>
      </c>
      <c r="G97" s="13" t="s">
        <v>29</v>
      </c>
      <c r="H97" s="13" t="s">
        <v>30</v>
      </c>
      <c r="I97" s="13" t="s">
        <v>385</v>
      </c>
      <c r="J97" s="13" t="s">
        <v>32</v>
      </c>
      <c r="K97" s="13" t="s">
        <v>33</v>
      </c>
      <c r="L97" s="13" t="s">
        <v>386</v>
      </c>
      <c r="M97" s="17" t="s">
        <v>373</v>
      </c>
      <c r="N97" s="16" t="s">
        <v>374</v>
      </c>
    </row>
    <row r="98" customFormat="false" ht="12.75" hidden="false" customHeight="false" outlineLevel="0" collapsed="false">
      <c r="A98" s="13" t="s">
        <v>387</v>
      </c>
      <c r="B98" s="14" t="s">
        <v>388</v>
      </c>
      <c r="C98" s="15" t="s">
        <v>25</v>
      </c>
      <c r="D98" s="16" t="s">
        <v>389</v>
      </c>
      <c r="E98" s="16" t="s">
        <v>239</v>
      </c>
      <c r="F98" s="13" t="s">
        <v>107</v>
      </c>
      <c r="G98" s="13" t="s">
        <v>29</v>
      </c>
      <c r="H98" s="13" t="s">
        <v>30</v>
      </c>
      <c r="I98" s="13" t="s">
        <v>183</v>
      </c>
      <c r="J98" s="13" t="s">
        <v>32</v>
      </c>
      <c r="K98" s="13" t="s">
        <v>33</v>
      </c>
      <c r="L98" s="13" t="s">
        <v>379</v>
      </c>
      <c r="M98" s="17" t="s">
        <v>373</v>
      </c>
      <c r="N98" s="16" t="s">
        <v>374</v>
      </c>
    </row>
    <row r="99" customFormat="false" ht="12.75" hidden="false" customHeight="false" outlineLevel="0" collapsed="false">
      <c r="A99" s="13" t="s">
        <v>390</v>
      </c>
      <c r="B99" s="14" t="s">
        <v>391</v>
      </c>
      <c r="C99" s="15" t="s">
        <v>25</v>
      </c>
      <c r="D99" s="16" t="s">
        <v>392</v>
      </c>
      <c r="E99" s="16" t="s">
        <v>61</v>
      </c>
      <c r="F99" s="13" t="s">
        <v>170</v>
      </c>
      <c r="G99" s="13" t="s">
        <v>29</v>
      </c>
      <c r="H99" s="13" t="s">
        <v>30</v>
      </c>
      <c r="I99" s="13" t="s">
        <v>31</v>
      </c>
      <c r="J99" s="13" t="s">
        <v>32</v>
      </c>
      <c r="K99" s="13" t="s">
        <v>33</v>
      </c>
      <c r="L99" s="13" t="s">
        <v>379</v>
      </c>
      <c r="M99" s="17" t="s">
        <v>373</v>
      </c>
      <c r="N99" s="16" t="s">
        <v>374</v>
      </c>
    </row>
    <row r="100" customFormat="false" ht="12.75" hidden="false" customHeight="false" outlineLevel="0" collapsed="false">
      <c r="A100" s="13" t="s">
        <v>393</v>
      </c>
      <c r="B100" s="14" t="s">
        <v>394</v>
      </c>
      <c r="C100" s="15" t="s">
        <v>25</v>
      </c>
      <c r="D100" s="16" t="s">
        <v>395</v>
      </c>
      <c r="E100" s="16" t="s">
        <v>198</v>
      </c>
      <c r="F100" s="13" t="s">
        <v>134</v>
      </c>
      <c r="G100" s="13" t="s">
        <v>37</v>
      </c>
      <c r="H100" s="13" t="s">
        <v>30</v>
      </c>
      <c r="I100" s="13" t="s">
        <v>31</v>
      </c>
      <c r="J100" s="13" t="s">
        <v>32</v>
      </c>
      <c r="K100" s="13" t="s">
        <v>33</v>
      </c>
      <c r="L100" s="13" t="s">
        <v>372</v>
      </c>
      <c r="M100" s="17" t="s">
        <v>373</v>
      </c>
      <c r="N100" s="16" t="s">
        <v>374</v>
      </c>
    </row>
    <row r="101" customFormat="false" ht="12.75" hidden="false" customHeight="false" outlineLevel="0" collapsed="false">
      <c r="A101" s="13" t="s">
        <v>396</v>
      </c>
      <c r="B101" s="14" t="s">
        <v>397</v>
      </c>
      <c r="C101" s="15" t="s">
        <v>25</v>
      </c>
      <c r="D101" s="16" t="s">
        <v>398</v>
      </c>
      <c r="E101" s="16" t="s">
        <v>151</v>
      </c>
      <c r="F101" s="13" t="s">
        <v>166</v>
      </c>
      <c r="G101" s="13" t="s">
        <v>56</v>
      </c>
      <c r="H101" s="13" t="s">
        <v>30</v>
      </c>
      <c r="I101" s="13" t="s">
        <v>399</v>
      </c>
      <c r="J101" s="13" t="s">
        <v>32</v>
      </c>
      <c r="K101" s="13" t="s">
        <v>33</v>
      </c>
      <c r="L101" s="13" t="s">
        <v>379</v>
      </c>
      <c r="M101" s="17" t="s">
        <v>373</v>
      </c>
      <c r="N101" s="16" t="s">
        <v>374</v>
      </c>
    </row>
    <row r="102" customFormat="false" ht="12.75" hidden="false" customHeight="false" outlineLevel="0" collapsed="false">
      <c r="A102" s="13" t="s">
        <v>400</v>
      </c>
      <c r="B102" s="14" t="s">
        <v>401</v>
      </c>
      <c r="C102" s="15" t="s">
        <v>25</v>
      </c>
      <c r="D102" s="16" t="s">
        <v>402</v>
      </c>
      <c r="E102" s="16" t="s">
        <v>403</v>
      </c>
      <c r="F102" s="13" t="s">
        <v>62</v>
      </c>
      <c r="G102" s="13" t="s">
        <v>85</v>
      </c>
      <c r="H102" s="13" t="s">
        <v>30</v>
      </c>
      <c r="I102" s="13" t="s">
        <v>31</v>
      </c>
      <c r="J102" s="13" t="s">
        <v>32</v>
      </c>
      <c r="K102" s="13" t="s">
        <v>33</v>
      </c>
      <c r="L102" s="13" t="s">
        <v>386</v>
      </c>
      <c r="M102" s="17" t="s">
        <v>373</v>
      </c>
      <c r="N102" s="16" t="s">
        <v>374</v>
      </c>
    </row>
    <row r="103" customFormat="false" ht="12.75" hidden="false" customHeight="false" outlineLevel="0" collapsed="false">
      <c r="A103" s="13" t="s">
        <v>404</v>
      </c>
      <c r="B103" s="14" t="s">
        <v>405</v>
      </c>
      <c r="C103" s="15" t="s">
        <v>25</v>
      </c>
      <c r="D103" s="16" t="s">
        <v>406</v>
      </c>
      <c r="E103" s="16" t="s">
        <v>256</v>
      </c>
      <c r="F103" s="13" t="s">
        <v>98</v>
      </c>
      <c r="G103" s="13" t="s">
        <v>81</v>
      </c>
      <c r="H103" s="13" t="s">
        <v>30</v>
      </c>
      <c r="I103" s="13" t="s">
        <v>31</v>
      </c>
      <c r="J103" s="13" t="s">
        <v>32</v>
      </c>
      <c r="K103" s="13" t="s">
        <v>33</v>
      </c>
      <c r="L103" s="13" t="s">
        <v>68</v>
      </c>
      <c r="M103" s="17" t="s">
        <v>373</v>
      </c>
      <c r="N103" s="16" t="s">
        <v>374</v>
      </c>
    </row>
    <row r="104" customFormat="false" ht="12.75" hidden="false" customHeight="false" outlineLevel="0" collapsed="false">
      <c r="A104" s="13" t="s">
        <v>407</v>
      </c>
      <c r="B104" s="14" t="s">
        <v>408</v>
      </c>
      <c r="C104" s="15" t="s">
        <v>25</v>
      </c>
      <c r="D104" s="16" t="s">
        <v>146</v>
      </c>
      <c r="E104" s="16" t="s">
        <v>157</v>
      </c>
      <c r="F104" s="13" t="s">
        <v>23</v>
      </c>
      <c r="G104" s="13" t="s">
        <v>28</v>
      </c>
      <c r="H104" s="13" t="s">
        <v>30</v>
      </c>
      <c r="I104" s="13" t="s">
        <v>300</v>
      </c>
      <c r="J104" s="13" t="s">
        <v>32</v>
      </c>
      <c r="K104" s="13" t="s">
        <v>33</v>
      </c>
      <c r="L104" s="13" t="s">
        <v>372</v>
      </c>
      <c r="M104" s="17" t="s">
        <v>373</v>
      </c>
      <c r="N104" s="16" t="s">
        <v>374</v>
      </c>
    </row>
    <row r="105" customFormat="false" ht="12.75" hidden="false" customHeight="false" outlineLevel="0" collapsed="false">
      <c r="A105" s="13" t="s">
        <v>409</v>
      </c>
      <c r="B105" s="14" t="s">
        <v>410</v>
      </c>
      <c r="C105" s="15" t="s">
        <v>25</v>
      </c>
      <c r="D105" s="16" t="s">
        <v>411</v>
      </c>
      <c r="E105" s="16" t="s">
        <v>312</v>
      </c>
      <c r="F105" s="13" t="s">
        <v>70</v>
      </c>
      <c r="G105" s="13" t="s">
        <v>81</v>
      </c>
      <c r="H105" s="13" t="s">
        <v>30</v>
      </c>
      <c r="I105" s="13" t="s">
        <v>31</v>
      </c>
      <c r="J105" s="13" t="s">
        <v>32</v>
      </c>
      <c r="K105" s="13" t="s">
        <v>33</v>
      </c>
      <c r="L105" s="13" t="s">
        <v>386</v>
      </c>
      <c r="M105" s="17" t="s">
        <v>373</v>
      </c>
      <c r="N105" s="16" t="s">
        <v>374</v>
      </c>
    </row>
    <row r="106" customFormat="false" ht="12.75" hidden="false" customHeight="false" outlineLevel="0" collapsed="false">
      <c r="A106" s="13" t="s">
        <v>412</v>
      </c>
      <c r="B106" s="14" t="s">
        <v>413</v>
      </c>
      <c r="C106" s="15" t="s">
        <v>25</v>
      </c>
      <c r="D106" s="16" t="s">
        <v>414</v>
      </c>
      <c r="E106" s="16" t="s">
        <v>88</v>
      </c>
      <c r="F106" s="13" t="s">
        <v>134</v>
      </c>
      <c r="G106" s="13" t="s">
        <v>56</v>
      </c>
      <c r="H106" s="13" t="s">
        <v>30</v>
      </c>
      <c r="I106" s="13" t="s">
        <v>31</v>
      </c>
      <c r="J106" s="13" t="s">
        <v>32</v>
      </c>
      <c r="K106" s="13" t="s">
        <v>33</v>
      </c>
      <c r="L106" s="13" t="s">
        <v>386</v>
      </c>
      <c r="M106" s="17" t="s">
        <v>373</v>
      </c>
      <c r="N106" s="16" t="s">
        <v>374</v>
      </c>
    </row>
    <row r="107" customFormat="false" ht="12.75" hidden="false" customHeight="false" outlineLevel="0" collapsed="false">
      <c r="A107" s="13" t="s">
        <v>415</v>
      </c>
      <c r="B107" s="14" t="s">
        <v>416</v>
      </c>
      <c r="C107" s="15" t="s">
        <v>25</v>
      </c>
      <c r="D107" s="16" t="s">
        <v>417</v>
      </c>
      <c r="E107" s="16" t="s">
        <v>88</v>
      </c>
      <c r="F107" s="13" t="s">
        <v>56</v>
      </c>
      <c r="G107" s="13" t="s">
        <v>81</v>
      </c>
      <c r="H107" s="13" t="s">
        <v>30</v>
      </c>
      <c r="I107" s="13" t="s">
        <v>177</v>
      </c>
      <c r="J107" s="13" t="s">
        <v>32</v>
      </c>
      <c r="K107" s="13" t="s">
        <v>33</v>
      </c>
      <c r="L107" s="13" t="s">
        <v>379</v>
      </c>
      <c r="M107" s="17" t="s">
        <v>373</v>
      </c>
      <c r="N107" s="16" t="s">
        <v>374</v>
      </c>
    </row>
    <row r="108" customFormat="false" ht="12.75" hidden="false" customHeight="false" outlineLevel="0" collapsed="false">
      <c r="A108" s="13" t="s">
        <v>418</v>
      </c>
      <c r="B108" s="14" t="s">
        <v>419</v>
      </c>
      <c r="C108" s="15" t="s">
        <v>25</v>
      </c>
      <c r="D108" s="16" t="s">
        <v>420</v>
      </c>
      <c r="E108" s="16" t="s">
        <v>356</v>
      </c>
      <c r="F108" s="13" t="s">
        <v>29</v>
      </c>
      <c r="G108" s="13" t="s">
        <v>85</v>
      </c>
      <c r="H108" s="13" t="s">
        <v>30</v>
      </c>
      <c r="I108" s="13" t="s">
        <v>177</v>
      </c>
      <c r="J108" s="13" t="s">
        <v>32</v>
      </c>
      <c r="K108" s="13" t="s">
        <v>33</v>
      </c>
      <c r="L108" s="13" t="s">
        <v>379</v>
      </c>
      <c r="M108" s="17" t="s">
        <v>373</v>
      </c>
      <c r="N108" s="16" t="s">
        <v>374</v>
      </c>
    </row>
    <row r="109" customFormat="false" ht="12.75" hidden="false" customHeight="false" outlineLevel="0" collapsed="false">
      <c r="A109" s="13" t="s">
        <v>421</v>
      </c>
      <c r="B109" s="14" t="s">
        <v>422</v>
      </c>
      <c r="C109" s="15" t="s">
        <v>25</v>
      </c>
      <c r="D109" s="16" t="s">
        <v>423</v>
      </c>
      <c r="E109" s="16" t="s">
        <v>424</v>
      </c>
      <c r="F109" s="13" t="s">
        <v>62</v>
      </c>
      <c r="G109" s="13" t="s">
        <v>23</v>
      </c>
      <c r="H109" s="13" t="s">
        <v>30</v>
      </c>
      <c r="I109" s="13" t="s">
        <v>177</v>
      </c>
      <c r="J109" s="13" t="s">
        <v>32</v>
      </c>
      <c r="K109" s="13" t="s">
        <v>33</v>
      </c>
      <c r="L109" s="13" t="s">
        <v>386</v>
      </c>
      <c r="M109" s="17" t="s">
        <v>373</v>
      </c>
      <c r="N109" s="16" t="s">
        <v>374</v>
      </c>
    </row>
    <row r="110" customFormat="false" ht="12.75" hidden="false" customHeight="false" outlineLevel="0" collapsed="false">
      <c r="A110" s="13" t="s">
        <v>425</v>
      </c>
      <c r="B110" s="14" t="s">
        <v>426</v>
      </c>
      <c r="C110" s="15" t="s">
        <v>25</v>
      </c>
      <c r="D110" s="16" t="s">
        <v>427</v>
      </c>
      <c r="E110" s="16" t="s">
        <v>424</v>
      </c>
      <c r="F110" s="13" t="s">
        <v>70</v>
      </c>
      <c r="G110" s="13" t="s">
        <v>23</v>
      </c>
      <c r="H110" s="13" t="s">
        <v>30</v>
      </c>
      <c r="I110" s="13" t="s">
        <v>428</v>
      </c>
      <c r="J110" s="13" t="s">
        <v>32</v>
      </c>
      <c r="K110" s="13" t="s">
        <v>33</v>
      </c>
      <c r="L110" s="13" t="s">
        <v>379</v>
      </c>
      <c r="M110" s="17" t="s">
        <v>373</v>
      </c>
      <c r="N110" s="16" t="s">
        <v>374</v>
      </c>
    </row>
    <row r="111" customFormat="false" ht="12.75" hidden="false" customHeight="false" outlineLevel="0" collapsed="false">
      <c r="A111" s="13" t="s">
        <v>429</v>
      </c>
      <c r="B111" s="14" t="s">
        <v>430</v>
      </c>
      <c r="C111" s="15" t="s">
        <v>25</v>
      </c>
      <c r="D111" s="16" t="s">
        <v>431</v>
      </c>
      <c r="E111" s="16" t="s">
        <v>274</v>
      </c>
      <c r="F111" s="13" t="s">
        <v>117</v>
      </c>
      <c r="G111" s="13" t="s">
        <v>42</v>
      </c>
      <c r="H111" s="13" t="s">
        <v>30</v>
      </c>
      <c r="I111" s="13" t="s">
        <v>31</v>
      </c>
      <c r="J111" s="13" t="s">
        <v>32</v>
      </c>
      <c r="K111" s="13" t="s">
        <v>33</v>
      </c>
      <c r="L111" s="13" t="s">
        <v>379</v>
      </c>
      <c r="M111" s="17" t="s">
        <v>373</v>
      </c>
      <c r="N111" s="16" t="s">
        <v>374</v>
      </c>
    </row>
    <row r="112" customFormat="false" ht="12.75" hidden="false" customHeight="false" outlineLevel="0" collapsed="false">
      <c r="A112" s="13" t="s">
        <v>432</v>
      </c>
      <c r="B112" s="14" t="s">
        <v>433</v>
      </c>
      <c r="C112" s="15" t="s">
        <v>25</v>
      </c>
      <c r="D112" s="16" t="s">
        <v>434</v>
      </c>
      <c r="E112" s="16" t="s">
        <v>274</v>
      </c>
      <c r="F112" s="13" t="s">
        <v>122</v>
      </c>
      <c r="G112" s="13" t="s">
        <v>37</v>
      </c>
      <c r="H112" s="13" t="s">
        <v>30</v>
      </c>
      <c r="I112" s="13" t="s">
        <v>31</v>
      </c>
      <c r="J112" s="13" t="s">
        <v>32</v>
      </c>
      <c r="K112" s="13" t="s">
        <v>33</v>
      </c>
      <c r="L112" s="13" t="s">
        <v>372</v>
      </c>
      <c r="M112" s="17" t="s">
        <v>373</v>
      </c>
      <c r="N112" s="16" t="s">
        <v>374</v>
      </c>
    </row>
    <row r="113" customFormat="false" ht="12.75" hidden="false" customHeight="false" outlineLevel="0" collapsed="false">
      <c r="A113" s="13" t="s">
        <v>435</v>
      </c>
      <c r="B113" s="14" t="s">
        <v>436</v>
      </c>
      <c r="C113" s="15" t="s">
        <v>25</v>
      </c>
      <c r="D113" s="16" t="s">
        <v>437</v>
      </c>
      <c r="E113" s="16" t="s">
        <v>105</v>
      </c>
      <c r="F113" s="13" t="s">
        <v>56</v>
      </c>
      <c r="G113" s="13" t="s">
        <v>56</v>
      </c>
      <c r="H113" s="13" t="s">
        <v>30</v>
      </c>
      <c r="I113" s="13" t="s">
        <v>31</v>
      </c>
      <c r="J113" s="13" t="s">
        <v>32</v>
      </c>
      <c r="K113" s="13" t="s">
        <v>33</v>
      </c>
      <c r="L113" s="13" t="s">
        <v>379</v>
      </c>
      <c r="M113" s="17" t="s">
        <v>373</v>
      </c>
      <c r="N113" s="16" t="s">
        <v>374</v>
      </c>
    </row>
    <row r="114" customFormat="false" ht="12.75" hidden="false" customHeight="false" outlineLevel="0" collapsed="false">
      <c r="A114" s="13" t="s">
        <v>438</v>
      </c>
      <c r="B114" s="14" t="s">
        <v>439</v>
      </c>
      <c r="C114" s="15" t="s">
        <v>25</v>
      </c>
      <c r="D114" s="16" t="s">
        <v>440</v>
      </c>
      <c r="E114" s="16" t="s">
        <v>182</v>
      </c>
      <c r="F114" s="13" t="s">
        <v>29</v>
      </c>
      <c r="G114" s="13" t="s">
        <v>70</v>
      </c>
      <c r="H114" s="13" t="s">
        <v>30</v>
      </c>
      <c r="I114" s="13" t="s">
        <v>31</v>
      </c>
      <c r="J114" s="13" t="s">
        <v>32</v>
      </c>
      <c r="K114" s="13" t="s">
        <v>33</v>
      </c>
      <c r="L114" s="13" t="s">
        <v>158</v>
      </c>
      <c r="M114" s="17" t="s">
        <v>441</v>
      </c>
      <c r="N114" s="16" t="s">
        <v>442</v>
      </c>
    </row>
    <row r="115" customFormat="false" ht="12.75" hidden="false" customHeight="false" outlineLevel="0" collapsed="false">
      <c r="A115" s="13" t="s">
        <v>443</v>
      </c>
      <c r="B115" s="14" t="s">
        <v>444</v>
      </c>
      <c r="C115" s="15" t="s">
        <v>25</v>
      </c>
      <c r="D115" s="16" t="s">
        <v>445</v>
      </c>
      <c r="E115" s="16" t="s">
        <v>27</v>
      </c>
      <c r="F115" s="13" t="s">
        <v>127</v>
      </c>
      <c r="G115" s="13" t="s">
        <v>70</v>
      </c>
      <c r="H115" s="13" t="s">
        <v>63</v>
      </c>
      <c r="I115" s="13" t="s">
        <v>31</v>
      </c>
      <c r="J115" s="13" t="s">
        <v>32</v>
      </c>
      <c r="K115" s="13" t="s">
        <v>33</v>
      </c>
      <c r="L115" s="13" t="s">
        <v>158</v>
      </c>
      <c r="M115" s="17" t="s">
        <v>441</v>
      </c>
      <c r="N115" s="16" t="s">
        <v>442</v>
      </c>
    </row>
    <row r="116" customFormat="false" ht="12.75" hidden="false" customHeight="false" outlineLevel="0" collapsed="false">
      <c r="A116" s="13" t="s">
        <v>446</v>
      </c>
      <c r="B116" s="14" t="s">
        <v>447</v>
      </c>
      <c r="C116" s="15" t="s">
        <v>25</v>
      </c>
      <c r="D116" s="16" t="s">
        <v>448</v>
      </c>
      <c r="E116" s="16" t="s">
        <v>61</v>
      </c>
      <c r="F116" s="13" t="s">
        <v>102</v>
      </c>
      <c r="G116" s="13" t="s">
        <v>53</v>
      </c>
      <c r="H116" s="13" t="s">
        <v>30</v>
      </c>
      <c r="I116" s="13" t="s">
        <v>31</v>
      </c>
      <c r="J116" s="13" t="s">
        <v>32</v>
      </c>
      <c r="K116" s="13" t="s">
        <v>33</v>
      </c>
      <c r="L116" s="13" t="s">
        <v>158</v>
      </c>
      <c r="M116" s="17" t="s">
        <v>441</v>
      </c>
      <c r="N116" s="16" t="s">
        <v>442</v>
      </c>
    </row>
    <row r="117" customFormat="false" ht="12.75" hidden="false" customHeight="false" outlineLevel="0" collapsed="false">
      <c r="A117" s="13" t="s">
        <v>449</v>
      </c>
      <c r="B117" s="14" t="s">
        <v>450</v>
      </c>
      <c r="C117" s="15" t="s">
        <v>25</v>
      </c>
      <c r="D117" s="16" t="s">
        <v>451</v>
      </c>
      <c r="E117" s="16" t="s">
        <v>77</v>
      </c>
      <c r="F117" s="13" t="s">
        <v>46</v>
      </c>
      <c r="G117" s="13" t="s">
        <v>28</v>
      </c>
      <c r="H117" s="13" t="s">
        <v>30</v>
      </c>
      <c r="I117" s="13" t="s">
        <v>31</v>
      </c>
      <c r="J117" s="13" t="s">
        <v>32</v>
      </c>
      <c r="K117" s="13" t="s">
        <v>33</v>
      </c>
      <c r="L117" s="13" t="s">
        <v>158</v>
      </c>
      <c r="M117" s="17" t="s">
        <v>441</v>
      </c>
      <c r="N117" s="16" t="s">
        <v>442</v>
      </c>
    </row>
    <row r="118" customFormat="false" ht="12.75" hidden="false" customHeight="false" outlineLevel="0" collapsed="false">
      <c r="A118" s="13" t="s">
        <v>452</v>
      </c>
      <c r="B118" s="14" t="s">
        <v>453</v>
      </c>
      <c r="C118" s="15" t="s">
        <v>25</v>
      </c>
      <c r="D118" s="16" t="s">
        <v>454</v>
      </c>
      <c r="E118" s="16" t="s">
        <v>32</v>
      </c>
      <c r="F118" s="13" t="s">
        <v>29</v>
      </c>
      <c r="G118" s="13" t="s">
        <v>81</v>
      </c>
      <c r="H118" s="13" t="s">
        <v>30</v>
      </c>
      <c r="I118" s="13" t="s">
        <v>31</v>
      </c>
      <c r="J118" s="13" t="s">
        <v>32</v>
      </c>
      <c r="K118" s="13" t="s">
        <v>33</v>
      </c>
      <c r="L118" s="13" t="s">
        <v>158</v>
      </c>
      <c r="M118" s="17" t="s">
        <v>441</v>
      </c>
      <c r="N118" s="16" t="s">
        <v>442</v>
      </c>
    </row>
    <row r="119" customFormat="false" ht="12.75" hidden="false" customHeight="false" outlineLevel="0" collapsed="false">
      <c r="A119" s="13" t="s">
        <v>455</v>
      </c>
      <c r="B119" s="14" t="s">
        <v>456</v>
      </c>
      <c r="C119" s="15" t="s">
        <v>25</v>
      </c>
      <c r="D119" s="16" t="s">
        <v>457</v>
      </c>
      <c r="E119" s="16" t="s">
        <v>458</v>
      </c>
      <c r="F119" s="13" t="s">
        <v>127</v>
      </c>
      <c r="G119" s="13" t="s">
        <v>81</v>
      </c>
      <c r="H119" s="13" t="s">
        <v>30</v>
      </c>
      <c r="I119" s="13" t="s">
        <v>31</v>
      </c>
      <c r="J119" s="13" t="s">
        <v>32</v>
      </c>
      <c r="K119" s="13" t="s">
        <v>33</v>
      </c>
      <c r="L119" s="13" t="s">
        <v>158</v>
      </c>
      <c r="M119" s="17" t="s">
        <v>441</v>
      </c>
      <c r="N119" s="16" t="s">
        <v>442</v>
      </c>
    </row>
    <row r="120" customFormat="false" ht="12.75" hidden="false" customHeight="false" outlineLevel="0" collapsed="false">
      <c r="A120" s="13" t="s">
        <v>459</v>
      </c>
      <c r="B120" s="14" t="s">
        <v>460</v>
      </c>
      <c r="C120" s="15" t="s">
        <v>25</v>
      </c>
      <c r="D120" s="16" t="s">
        <v>461</v>
      </c>
      <c r="E120" s="16" t="s">
        <v>349</v>
      </c>
      <c r="F120" s="13" t="s">
        <v>28</v>
      </c>
      <c r="G120" s="13" t="s">
        <v>53</v>
      </c>
      <c r="H120" s="13" t="s">
        <v>30</v>
      </c>
      <c r="I120" s="13" t="s">
        <v>31</v>
      </c>
      <c r="J120" s="13" t="s">
        <v>32</v>
      </c>
      <c r="K120" s="13" t="s">
        <v>33</v>
      </c>
      <c r="L120" s="13" t="s">
        <v>158</v>
      </c>
      <c r="M120" s="17" t="s">
        <v>441</v>
      </c>
      <c r="N120" s="16" t="s">
        <v>442</v>
      </c>
    </row>
    <row r="121" customFormat="false" ht="12.75" hidden="false" customHeight="false" outlineLevel="0" collapsed="false">
      <c r="A121" s="13" t="s">
        <v>462</v>
      </c>
      <c r="B121" s="14" t="s">
        <v>463</v>
      </c>
      <c r="C121" s="15" t="s">
        <v>25</v>
      </c>
      <c r="D121" s="16" t="s">
        <v>464</v>
      </c>
      <c r="E121" s="16" t="s">
        <v>92</v>
      </c>
      <c r="F121" s="13" t="s">
        <v>98</v>
      </c>
      <c r="G121" s="13" t="s">
        <v>28</v>
      </c>
      <c r="H121" s="13" t="s">
        <v>30</v>
      </c>
      <c r="I121" s="13" t="s">
        <v>31</v>
      </c>
      <c r="J121" s="13" t="s">
        <v>32</v>
      </c>
      <c r="K121" s="13" t="s">
        <v>33</v>
      </c>
      <c r="L121" s="13" t="s">
        <v>158</v>
      </c>
      <c r="M121" s="17" t="s">
        <v>441</v>
      </c>
      <c r="N121" s="16" t="s">
        <v>442</v>
      </c>
    </row>
    <row r="122" customFormat="false" ht="12.75" hidden="false" customHeight="false" outlineLevel="0" collapsed="false">
      <c r="A122" s="13" t="s">
        <v>465</v>
      </c>
      <c r="B122" s="14" t="s">
        <v>466</v>
      </c>
      <c r="C122" s="15" t="s">
        <v>25</v>
      </c>
      <c r="D122" s="16" t="s">
        <v>467</v>
      </c>
      <c r="E122" s="16" t="s">
        <v>468</v>
      </c>
      <c r="F122" s="13" t="s">
        <v>173</v>
      </c>
      <c r="G122" s="13" t="s">
        <v>85</v>
      </c>
      <c r="H122" s="13" t="s">
        <v>30</v>
      </c>
      <c r="I122" s="13" t="s">
        <v>31</v>
      </c>
      <c r="J122" s="13" t="s">
        <v>32</v>
      </c>
      <c r="K122" s="13" t="s">
        <v>33</v>
      </c>
      <c r="L122" s="13" t="s">
        <v>158</v>
      </c>
      <c r="M122" s="17" t="s">
        <v>441</v>
      </c>
      <c r="N122" s="16" t="s">
        <v>442</v>
      </c>
    </row>
    <row r="123" customFormat="false" ht="12.75" hidden="false" customHeight="false" outlineLevel="0" collapsed="false">
      <c r="A123" s="13" t="s">
        <v>469</v>
      </c>
      <c r="B123" s="14" t="s">
        <v>470</v>
      </c>
      <c r="C123" s="15" t="s">
        <v>25</v>
      </c>
      <c r="D123" s="16" t="s">
        <v>119</v>
      </c>
      <c r="E123" s="16" t="s">
        <v>330</v>
      </c>
      <c r="F123" s="13" t="s">
        <v>85</v>
      </c>
      <c r="G123" s="13" t="s">
        <v>85</v>
      </c>
      <c r="H123" s="13" t="s">
        <v>30</v>
      </c>
      <c r="I123" s="13" t="s">
        <v>31</v>
      </c>
      <c r="J123" s="13" t="s">
        <v>32</v>
      </c>
      <c r="K123" s="13" t="s">
        <v>33</v>
      </c>
      <c r="L123" s="13" t="s">
        <v>158</v>
      </c>
      <c r="M123" s="17" t="s">
        <v>441</v>
      </c>
      <c r="N123" s="16" t="s">
        <v>442</v>
      </c>
    </row>
    <row r="124" customFormat="false" ht="12.75" hidden="false" customHeight="false" outlineLevel="0" collapsed="false">
      <c r="A124" s="13" t="s">
        <v>471</v>
      </c>
      <c r="B124" s="14" t="s">
        <v>472</v>
      </c>
      <c r="C124" s="15" t="s">
        <v>25</v>
      </c>
      <c r="D124" s="16" t="s">
        <v>473</v>
      </c>
      <c r="E124" s="16" t="s">
        <v>27</v>
      </c>
      <c r="F124" s="13" t="s">
        <v>102</v>
      </c>
      <c r="G124" s="13" t="s">
        <v>23</v>
      </c>
      <c r="H124" s="13" t="s">
        <v>63</v>
      </c>
      <c r="I124" s="13" t="s">
        <v>31</v>
      </c>
      <c r="J124" s="13" t="s">
        <v>32</v>
      </c>
      <c r="K124" s="13" t="s">
        <v>33</v>
      </c>
      <c r="L124" s="13" t="s">
        <v>158</v>
      </c>
      <c r="M124" s="17" t="s">
        <v>474</v>
      </c>
      <c r="N124" s="16" t="s">
        <v>442</v>
      </c>
    </row>
    <row r="125" customFormat="false" ht="12.75" hidden="false" customHeight="false" outlineLevel="0" collapsed="false">
      <c r="A125" s="13" t="s">
        <v>475</v>
      </c>
      <c r="B125" s="14" t="s">
        <v>476</v>
      </c>
      <c r="C125" s="15" t="s">
        <v>25</v>
      </c>
      <c r="D125" s="16" t="s">
        <v>477</v>
      </c>
      <c r="E125" s="16" t="s">
        <v>478</v>
      </c>
      <c r="F125" s="13" t="s">
        <v>85</v>
      </c>
      <c r="G125" s="13" t="s">
        <v>56</v>
      </c>
      <c r="H125" s="13" t="s">
        <v>30</v>
      </c>
      <c r="I125" s="13" t="s">
        <v>479</v>
      </c>
      <c r="J125" s="13" t="s">
        <v>32</v>
      </c>
      <c r="K125" s="13" t="s">
        <v>33</v>
      </c>
      <c r="L125" s="13" t="s">
        <v>138</v>
      </c>
      <c r="M125" s="17" t="s">
        <v>474</v>
      </c>
      <c r="N125" s="16" t="s">
        <v>442</v>
      </c>
    </row>
    <row r="126" customFormat="false" ht="12.75" hidden="false" customHeight="false" outlineLevel="0" collapsed="false">
      <c r="A126" s="13" t="s">
        <v>480</v>
      </c>
      <c r="B126" s="14" t="s">
        <v>481</v>
      </c>
      <c r="C126" s="15" t="s">
        <v>25</v>
      </c>
      <c r="D126" s="16" t="s">
        <v>482</v>
      </c>
      <c r="E126" s="16" t="s">
        <v>222</v>
      </c>
      <c r="F126" s="13" t="s">
        <v>102</v>
      </c>
      <c r="G126" s="13" t="s">
        <v>23</v>
      </c>
      <c r="H126" s="13" t="s">
        <v>63</v>
      </c>
      <c r="I126" s="13" t="s">
        <v>31</v>
      </c>
      <c r="J126" s="13" t="s">
        <v>32</v>
      </c>
      <c r="K126" s="13" t="s">
        <v>33</v>
      </c>
      <c r="L126" s="13" t="s">
        <v>138</v>
      </c>
      <c r="M126" s="17" t="s">
        <v>474</v>
      </c>
      <c r="N126" s="16" t="s">
        <v>442</v>
      </c>
    </row>
    <row r="127" customFormat="false" ht="12.75" hidden="false" customHeight="false" outlineLevel="0" collapsed="false">
      <c r="A127" s="13" t="s">
        <v>483</v>
      </c>
      <c r="B127" s="14" t="s">
        <v>484</v>
      </c>
      <c r="C127" s="15" t="s">
        <v>25</v>
      </c>
      <c r="D127" s="16" t="s">
        <v>485</v>
      </c>
      <c r="E127" s="16" t="s">
        <v>40</v>
      </c>
      <c r="F127" s="13" t="s">
        <v>41</v>
      </c>
      <c r="G127" s="13" t="s">
        <v>85</v>
      </c>
      <c r="H127" s="13" t="s">
        <v>63</v>
      </c>
      <c r="I127" s="13" t="s">
        <v>183</v>
      </c>
      <c r="J127" s="13" t="s">
        <v>32</v>
      </c>
      <c r="K127" s="13" t="s">
        <v>33</v>
      </c>
      <c r="L127" s="13" t="s">
        <v>138</v>
      </c>
      <c r="M127" s="17" t="s">
        <v>474</v>
      </c>
      <c r="N127" s="16" t="s">
        <v>442</v>
      </c>
    </row>
    <row r="128" customFormat="false" ht="12.75" hidden="false" customHeight="false" outlineLevel="0" collapsed="false">
      <c r="A128" s="13" t="s">
        <v>486</v>
      </c>
      <c r="B128" s="14" t="s">
        <v>487</v>
      </c>
      <c r="C128" s="15" t="s">
        <v>25</v>
      </c>
      <c r="D128" s="16" t="s">
        <v>488</v>
      </c>
      <c r="E128" s="16" t="s">
        <v>77</v>
      </c>
      <c r="F128" s="13" t="s">
        <v>50</v>
      </c>
      <c r="G128" s="13" t="s">
        <v>70</v>
      </c>
      <c r="H128" s="13" t="s">
        <v>30</v>
      </c>
      <c r="I128" s="13" t="s">
        <v>489</v>
      </c>
      <c r="J128" s="13" t="s">
        <v>32</v>
      </c>
      <c r="K128" s="13" t="s">
        <v>33</v>
      </c>
      <c r="L128" s="13" t="s">
        <v>138</v>
      </c>
      <c r="M128" s="17" t="s">
        <v>474</v>
      </c>
      <c r="N128" s="16" t="s">
        <v>442</v>
      </c>
    </row>
    <row r="129" customFormat="false" ht="12.75" hidden="false" customHeight="false" outlineLevel="0" collapsed="false">
      <c r="A129" s="13" t="s">
        <v>490</v>
      </c>
      <c r="B129" s="14" t="s">
        <v>491</v>
      </c>
      <c r="C129" s="15" t="s">
        <v>25</v>
      </c>
      <c r="D129" s="16" t="s">
        <v>492</v>
      </c>
      <c r="E129" s="16" t="s">
        <v>458</v>
      </c>
      <c r="F129" s="13" t="s">
        <v>56</v>
      </c>
      <c r="G129" s="13" t="s">
        <v>42</v>
      </c>
      <c r="H129" s="13" t="s">
        <v>30</v>
      </c>
      <c r="I129" s="13" t="s">
        <v>493</v>
      </c>
      <c r="J129" s="13" t="s">
        <v>32</v>
      </c>
      <c r="K129" s="13" t="s">
        <v>33</v>
      </c>
      <c r="L129" s="13" t="s">
        <v>138</v>
      </c>
      <c r="M129" s="17" t="s">
        <v>474</v>
      </c>
      <c r="N129" s="16" t="s">
        <v>442</v>
      </c>
    </row>
    <row r="130" customFormat="false" ht="12.75" hidden="false" customHeight="false" outlineLevel="0" collapsed="false">
      <c r="A130" s="13" t="s">
        <v>494</v>
      </c>
      <c r="B130" s="14" t="s">
        <v>495</v>
      </c>
      <c r="C130" s="15" t="s">
        <v>25</v>
      </c>
      <c r="D130" s="16" t="s">
        <v>496</v>
      </c>
      <c r="E130" s="16" t="s">
        <v>349</v>
      </c>
      <c r="F130" s="13" t="s">
        <v>102</v>
      </c>
      <c r="G130" s="13" t="s">
        <v>37</v>
      </c>
      <c r="H130" s="13" t="s">
        <v>30</v>
      </c>
      <c r="I130" s="13" t="s">
        <v>497</v>
      </c>
      <c r="J130" s="13" t="s">
        <v>32</v>
      </c>
      <c r="K130" s="13" t="s">
        <v>33</v>
      </c>
      <c r="L130" s="13" t="s">
        <v>138</v>
      </c>
      <c r="M130" s="17" t="s">
        <v>474</v>
      </c>
      <c r="N130" s="16" t="s">
        <v>442</v>
      </c>
    </row>
    <row r="131" customFormat="false" ht="12.75" hidden="false" customHeight="false" outlineLevel="0" collapsed="false">
      <c r="A131" s="13" t="s">
        <v>498</v>
      </c>
      <c r="B131" s="14" t="s">
        <v>499</v>
      </c>
      <c r="C131" s="15" t="s">
        <v>25</v>
      </c>
      <c r="D131" s="16" t="s">
        <v>500</v>
      </c>
      <c r="E131" s="16" t="s">
        <v>271</v>
      </c>
      <c r="F131" s="13" t="s">
        <v>28</v>
      </c>
      <c r="G131" s="13" t="s">
        <v>56</v>
      </c>
      <c r="H131" s="13" t="s">
        <v>30</v>
      </c>
      <c r="I131" s="13" t="s">
        <v>31</v>
      </c>
      <c r="J131" s="13" t="s">
        <v>32</v>
      </c>
      <c r="K131" s="13" t="s">
        <v>33</v>
      </c>
      <c r="L131" s="13" t="s">
        <v>158</v>
      </c>
      <c r="M131" s="17" t="s">
        <v>474</v>
      </c>
      <c r="N131" s="16" t="s">
        <v>442</v>
      </c>
    </row>
    <row r="132" customFormat="false" ht="12.75" hidden="false" customHeight="false" outlineLevel="0" collapsed="false">
      <c r="A132" s="13" t="s">
        <v>501</v>
      </c>
      <c r="B132" s="14" t="s">
        <v>502</v>
      </c>
      <c r="C132" s="15" t="s">
        <v>25</v>
      </c>
      <c r="D132" s="16" t="s">
        <v>503</v>
      </c>
      <c r="E132" s="16" t="s">
        <v>326</v>
      </c>
      <c r="F132" s="13" t="s">
        <v>141</v>
      </c>
      <c r="G132" s="13" t="s">
        <v>23</v>
      </c>
      <c r="H132" s="13" t="s">
        <v>30</v>
      </c>
      <c r="I132" s="13" t="s">
        <v>31</v>
      </c>
      <c r="J132" s="13" t="s">
        <v>32</v>
      </c>
      <c r="K132" s="13" t="s">
        <v>33</v>
      </c>
      <c r="L132" s="13" t="s">
        <v>138</v>
      </c>
      <c r="M132" s="17" t="s">
        <v>474</v>
      </c>
      <c r="N132" s="16" t="s">
        <v>442</v>
      </c>
    </row>
    <row r="133" customFormat="false" ht="12.75" hidden="false" customHeight="false" outlineLevel="0" collapsed="false">
      <c r="A133" s="13" t="s">
        <v>504</v>
      </c>
      <c r="B133" s="14" t="s">
        <v>505</v>
      </c>
      <c r="C133" s="15" t="s">
        <v>25</v>
      </c>
      <c r="D133" s="16" t="s">
        <v>506</v>
      </c>
      <c r="E133" s="16" t="s">
        <v>507</v>
      </c>
      <c r="F133" s="13" t="s">
        <v>53</v>
      </c>
      <c r="G133" s="13" t="s">
        <v>28</v>
      </c>
      <c r="H133" s="13" t="s">
        <v>30</v>
      </c>
      <c r="I133" s="13" t="s">
        <v>479</v>
      </c>
      <c r="J133" s="13" t="s">
        <v>32</v>
      </c>
      <c r="K133" s="13" t="s">
        <v>33</v>
      </c>
      <c r="L133" s="13" t="s">
        <v>158</v>
      </c>
      <c r="M133" s="17" t="s">
        <v>474</v>
      </c>
      <c r="N133" s="16" t="s">
        <v>442</v>
      </c>
    </row>
    <row r="134" customFormat="false" ht="12.75" hidden="false" customHeight="false" outlineLevel="0" collapsed="false">
      <c r="A134" s="13" t="s">
        <v>508</v>
      </c>
      <c r="B134" s="14" t="s">
        <v>509</v>
      </c>
      <c r="C134" s="15" t="s">
        <v>25</v>
      </c>
      <c r="D134" s="16" t="s">
        <v>510</v>
      </c>
      <c r="E134" s="16" t="s">
        <v>371</v>
      </c>
      <c r="F134" s="13" t="s">
        <v>134</v>
      </c>
      <c r="G134" s="13" t="s">
        <v>46</v>
      </c>
      <c r="H134" s="13" t="s">
        <v>30</v>
      </c>
      <c r="I134" s="13" t="s">
        <v>31</v>
      </c>
      <c r="J134" s="13" t="s">
        <v>32</v>
      </c>
      <c r="K134" s="13" t="s">
        <v>33</v>
      </c>
      <c r="L134" s="13" t="s">
        <v>511</v>
      </c>
      <c r="M134" s="17" t="s">
        <v>512</v>
      </c>
      <c r="N134" s="16" t="s">
        <v>513</v>
      </c>
    </row>
    <row r="135" customFormat="false" ht="12.75" hidden="false" customHeight="false" outlineLevel="0" collapsed="false">
      <c r="A135" s="13" t="s">
        <v>514</v>
      </c>
      <c r="B135" s="14" t="s">
        <v>515</v>
      </c>
      <c r="C135" s="15" t="s">
        <v>25</v>
      </c>
      <c r="D135" s="16" t="s">
        <v>516</v>
      </c>
      <c r="E135" s="16" t="s">
        <v>371</v>
      </c>
      <c r="F135" s="13" t="s">
        <v>117</v>
      </c>
      <c r="G135" s="13" t="s">
        <v>85</v>
      </c>
      <c r="H135" s="13" t="s">
        <v>30</v>
      </c>
      <c r="I135" s="13" t="s">
        <v>31</v>
      </c>
      <c r="J135" s="13" t="s">
        <v>32</v>
      </c>
      <c r="K135" s="13" t="s">
        <v>33</v>
      </c>
      <c r="L135" s="13" t="s">
        <v>517</v>
      </c>
      <c r="M135" s="17" t="s">
        <v>512</v>
      </c>
      <c r="N135" s="16" t="s">
        <v>513</v>
      </c>
    </row>
    <row r="136" customFormat="false" ht="12.75" hidden="false" customHeight="false" outlineLevel="0" collapsed="false">
      <c r="A136" s="13" t="s">
        <v>518</v>
      </c>
      <c r="B136" s="14" t="s">
        <v>519</v>
      </c>
      <c r="C136" s="15" t="s">
        <v>25</v>
      </c>
      <c r="D136" s="16" t="s">
        <v>520</v>
      </c>
      <c r="E136" s="16" t="s">
        <v>182</v>
      </c>
      <c r="F136" s="13" t="s">
        <v>134</v>
      </c>
      <c r="G136" s="13" t="s">
        <v>56</v>
      </c>
      <c r="H136" s="13" t="s">
        <v>30</v>
      </c>
      <c r="I136" s="13" t="s">
        <v>31</v>
      </c>
      <c r="J136" s="13" t="s">
        <v>32</v>
      </c>
      <c r="K136" s="13" t="s">
        <v>33</v>
      </c>
      <c r="L136" s="13" t="s">
        <v>511</v>
      </c>
      <c r="M136" s="17" t="s">
        <v>512</v>
      </c>
      <c r="N136" s="16" t="s">
        <v>513</v>
      </c>
    </row>
    <row r="137" customFormat="false" ht="12.75" hidden="false" customHeight="false" outlineLevel="0" collapsed="false">
      <c r="A137" s="13" t="s">
        <v>521</v>
      </c>
      <c r="B137" s="14" t="s">
        <v>522</v>
      </c>
      <c r="C137" s="15" t="s">
        <v>25</v>
      </c>
      <c r="D137" s="16" t="s">
        <v>523</v>
      </c>
      <c r="E137" s="16" t="s">
        <v>182</v>
      </c>
      <c r="F137" s="13" t="s">
        <v>41</v>
      </c>
      <c r="G137" s="13" t="s">
        <v>85</v>
      </c>
      <c r="H137" s="13" t="s">
        <v>30</v>
      </c>
      <c r="I137" s="13" t="s">
        <v>524</v>
      </c>
      <c r="J137" s="13" t="s">
        <v>32</v>
      </c>
      <c r="K137" s="13" t="s">
        <v>33</v>
      </c>
      <c r="L137" s="13" t="s">
        <v>511</v>
      </c>
      <c r="M137" s="17" t="s">
        <v>512</v>
      </c>
      <c r="N137" s="16" t="s">
        <v>513</v>
      </c>
    </row>
    <row r="138" customFormat="false" ht="12.75" hidden="false" customHeight="false" outlineLevel="0" collapsed="false">
      <c r="A138" s="13" t="s">
        <v>525</v>
      </c>
      <c r="B138" s="14" t="s">
        <v>526</v>
      </c>
      <c r="C138" s="15" t="s">
        <v>25</v>
      </c>
      <c r="D138" s="16" t="s">
        <v>527</v>
      </c>
      <c r="E138" s="16" t="s">
        <v>528</v>
      </c>
      <c r="F138" s="13" t="s">
        <v>53</v>
      </c>
      <c r="G138" s="13" t="s">
        <v>50</v>
      </c>
      <c r="H138" s="13" t="s">
        <v>30</v>
      </c>
      <c r="I138" s="13" t="s">
        <v>529</v>
      </c>
      <c r="J138" s="13" t="s">
        <v>32</v>
      </c>
      <c r="K138" s="13" t="s">
        <v>33</v>
      </c>
      <c r="L138" s="13" t="s">
        <v>517</v>
      </c>
      <c r="M138" s="17" t="s">
        <v>512</v>
      </c>
      <c r="N138" s="16" t="s">
        <v>513</v>
      </c>
    </row>
    <row r="139" customFormat="false" ht="12.75" hidden="false" customHeight="false" outlineLevel="0" collapsed="false">
      <c r="A139" s="13" t="s">
        <v>530</v>
      </c>
      <c r="B139" s="14" t="s">
        <v>531</v>
      </c>
      <c r="C139" s="15" t="s">
        <v>25</v>
      </c>
      <c r="D139" s="16" t="s">
        <v>532</v>
      </c>
      <c r="E139" s="16" t="s">
        <v>27</v>
      </c>
      <c r="F139" s="13" t="s">
        <v>62</v>
      </c>
      <c r="G139" s="13" t="s">
        <v>85</v>
      </c>
      <c r="H139" s="13" t="s">
        <v>30</v>
      </c>
      <c r="I139" s="13" t="s">
        <v>533</v>
      </c>
      <c r="J139" s="13" t="s">
        <v>32</v>
      </c>
      <c r="K139" s="13" t="s">
        <v>33</v>
      </c>
      <c r="L139" s="13" t="s">
        <v>517</v>
      </c>
      <c r="M139" s="17" t="s">
        <v>512</v>
      </c>
      <c r="N139" s="16" t="s">
        <v>513</v>
      </c>
    </row>
    <row r="140" customFormat="false" ht="12.75" hidden="false" customHeight="false" outlineLevel="0" collapsed="false">
      <c r="A140" s="13" t="s">
        <v>534</v>
      </c>
      <c r="B140" s="14" t="s">
        <v>535</v>
      </c>
      <c r="C140" s="15" t="s">
        <v>25</v>
      </c>
      <c r="D140" s="16" t="s">
        <v>536</v>
      </c>
      <c r="E140" s="16" t="s">
        <v>222</v>
      </c>
      <c r="F140" s="13" t="s">
        <v>46</v>
      </c>
      <c r="G140" s="13" t="s">
        <v>23</v>
      </c>
      <c r="H140" s="13" t="s">
        <v>30</v>
      </c>
      <c r="I140" s="13" t="s">
        <v>31</v>
      </c>
      <c r="J140" s="13" t="s">
        <v>32</v>
      </c>
      <c r="K140" s="13" t="s">
        <v>33</v>
      </c>
      <c r="L140" s="13" t="s">
        <v>511</v>
      </c>
      <c r="M140" s="17" t="s">
        <v>512</v>
      </c>
      <c r="N140" s="16" t="s">
        <v>513</v>
      </c>
    </row>
    <row r="141" customFormat="false" ht="12.75" hidden="false" customHeight="false" outlineLevel="0" collapsed="false">
      <c r="A141" s="13" t="s">
        <v>537</v>
      </c>
      <c r="B141" s="14" t="s">
        <v>538</v>
      </c>
      <c r="C141" s="15" t="s">
        <v>25</v>
      </c>
      <c r="D141" s="16" t="s">
        <v>539</v>
      </c>
      <c r="E141" s="16" t="s">
        <v>540</v>
      </c>
      <c r="F141" s="13" t="s">
        <v>159</v>
      </c>
      <c r="G141" s="13" t="s">
        <v>50</v>
      </c>
      <c r="H141" s="13" t="s">
        <v>30</v>
      </c>
      <c r="I141" s="13" t="s">
        <v>31</v>
      </c>
      <c r="J141" s="13" t="s">
        <v>32</v>
      </c>
      <c r="K141" s="13" t="s">
        <v>33</v>
      </c>
      <c r="L141" s="13" t="s">
        <v>517</v>
      </c>
      <c r="M141" s="17" t="s">
        <v>512</v>
      </c>
      <c r="N141" s="16" t="s">
        <v>513</v>
      </c>
    </row>
    <row r="142" customFormat="false" ht="12.75" hidden="false" customHeight="false" outlineLevel="0" collapsed="false">
      <c r="A142" s="13" t="s">
        <v>541</v>
      </c>
      <c r="B142" s="14" t="s">
        <v>542</v>
      </c>
      <c r="C142" s="15" t="s">
        <v>25</v>
      </c>
      <c r="D142" s="16" t="s">
        <v>543</v>
      </c>
      <c r="E142" s="16" t="s">
        <v>61</v>
      </c>
      <c r="F142" s="13" t="s">
        <v>159</v>
      </c>
      <c r="G142" s="13" t="s">
        <v>56</v>
      </c>
      <c r="H142" s="13" t="s">
        <v>30</v>
      </c>
      <c r="I142" s="13" t="s">
        <v>31</v>
      </c>
      <c r="J142" s="13" t="s">
        <v>32</v>
      </c>
      <c r="K142" s="13" t="s">
        <v>33</v>
      </c>
      <c r="L142" s="13" t="s">
        <v>511</v>
      </c>
      <c r="M142" s="17" t="s">
        <v>512</v>
      </c>
      <c r="N142" s="16" t="s">
        <v>513</v>
      </c>
    </row>
    <row r="143" customFormat="false" ht="12.75" hidden="false" customHeight="false" outlineLevel="0" collapsed="false">
      <c r="A143" s="13" t="s">
        <v>544</v>
      </c>
      <c r="B143" s="14" t="s">
        <v>545</v>
      </c>
      <c r="C143" s="15" t="s">
        <v>25</v>
      </c>
      <c r="D143" s="16" t="s">
        <v>546</v>
      </c>
      <c r="E143" s="16" t="s">
        <v>547</v>
      </c>
      <c r="F143" s="13" t="s">
        <v>73</v>
      </c>
      <c r="G143" s="13" t="s">
        <v>56</v>
      </c>
      <c r="H143" s="13" t="s">
        <v>30</v>
      </c>
      <c r="I143" s="13" t="s">
        <v>106</v>
      </c>
      <c r="J143" s="13" t="s">
        <v>32</v>
      </c>
      <c r="K143" s="13" t="s">
        <v>33</v>
      </c>
      <c r="L143" s="13" t="s">
        <v>517</v>
      </c>
      <c r="M143" s="17" t="s">
        <v>512</v>
      </c>
      <c r="N143" s="16" t="s">
        <v>513</v>
      </c>
    </row>
    <row r="144" customFormat="false" ht="12.75" hidden="false" customHeight="false" outlineLevel="0" collapsed="false">
      <c r="A144" s="13" t="s">
        <v>548</v>
      </c>
      <c r="B144" s="14" t="s">
        <v>549</v>
      </c>
      <c r="C144" s="15" t="s">
        <v>25</v>
      </c>
      <c r="D144" s="16" t="s">
        <v>550</v>
      </c>
      <c r="E144" s="16" t="s">
        <v>551</v>
      </c>
      <c r="F144" s="13" t="s">
        <v>53</v>
      </c>
      <c r="G144" s="13" t="s">
        <v>53</v>
      </c>
      <c r="H144" s="13" t="s">
        <v>30</v>
      </c>
      <c r="I144" s="13" t="s">
        <v>31</v>
      </c>
      <c r="J144" s="13" t="s">
        <v>32</v>
      </c>
      <c r="K144" s="13" t="s">
        <v>33</v>
      </c>
      <c r="L144" s="13" t="s">
        <v>511</v>
      </c>
      <c r="M144" s="17" t="s">
        <v>512</v>
      </c>
      <c r="N144" s="16" t="s">
        <v>513</v>
      </c>
    </row>
    <row r="145" customFormat="false" ht="12.75" hidden="false" customHeight="false" outlineLevel="0" collapsed="false">
      <c r="A145" s="13" t="s">
        <v>552</v>
      </c>
      <c r="B145" s="14" t="s">
        <v>553</v>
      </c>
      <c r="C145" s="15" t="s">
        <v>25</v>
      </c>
      <c r="D145" s="16" t="s">
        <v>554</v>
      </c>
      <c r="E145" s="16" t="s">
        <v>77</v>
      </c>
      <c r="F145" s="13" t="s">
        <v>107</v>
      </c>
      <c r="G145" s="13" t="s">
        <v>23</v>
      </c>
      <c r="H145" s="13" t="s">
        <v>30</v>
      </c>
      <c r="I145" s="13" t="s">
        <v>290</v>
      </c>
      <c r="J145" s="13" t="s">
        <v>32</v>
      </c>
      <c r="K145" s="13" t="s">
        <v>33</v>
      </c>
      <c r="L145" s="13" t="s">
        <v>511</v>
      </c>
      <c r="M145" s="17" t="s">
        <v>512</v>
      </c>
      <c r="N145" s="16" t="s">
        <v>513</v>
      </c>
    </row>
    <row r="146" customFormat="false" ht="12.75" hidden="false" customHeight="false" outlineLevel="0" collapsed="false">
      <c r="A146" s="13" t="s">
        <v>555</v>
      </c>
      <c r="B146" s="14" t="s">
        <v>556</v>
      </c>
      <c r="C146" s="15" t="s">
        <v>25</v>
      </c>
      <c r="D146" s="16" t="s">
        <v>557</v>
      </c>
      <c r="E146" s="16" t="s">
        <v>32</v>
      </c>
      <c r="F146" s="13" t="s">
        <v>78</v>
      </c>
      <c r="G146" s="13" t="s">
        <v>85</v>
      </c>
      <c r="H146" s="13" t="s">
        <v>30</v>
      </c>
      <c r="I146" s="13" t="s">
        <v>558</v>
      </c>
      <c r="J146" s="13" t="s">
        <v>32</v>
      </c>
      <c r="K146" s="13" t="s">
        <v>33</v>
      </c>
      <c r="L146" s="13" t="s">
        <v>517</v>
      </c>
      <c r="M146" s="17" t="s">
        <v>512</v>
      </c>
      <c r="N146" s="16" t="s">
        <v>513</v>
      </c>
    </row>
    <row r="147" customFormat="false" ht="12.75" hidden="false" customHeight="false" outlineLevel="0" collapsed="false">
      <c r="A147" s="13" t="s">
        <v>559</v>
      </c>
      <c r="B147" s="14" t="s">
        <v>560</v>
      </c>
      <c r="C147" s="15" t="s">
        <v>25</v>
      </c>
      <c r="D147" s="16" t="s">
        <v>561</v>
      </c>
      <c r="E147" s="16" t="s">
        <v>403</v>
      </c>
      <c r="F147" s="13" t="s">
        <v>117</v>
      </c>
      <c r="G147" s="13" t="s">
        <v>50</v>
      </c>
      <c r="H147" s="13" t="s">
        <v>30</v>
      </c>
      <c r="I147" s="13" t="s">
        <v>31</v>
      </c>
      <c r="J147" s="13" t="s">
        <v>32</v>
      </c>
      <c r="K147" s="13" t="s">
        <v>33</v>
      </c>
      <c r="L147" s="13" t="s">
        <v>511</v>
      </c>
      <c r="M147" s="17" t="s">
        <v>512</v>
      </c>
      <c r="N147" s="16" t="s">
        <v>513</v>
      </c>
    </row>
    <row r="148" customFormat="false" ht="12.75" hidden="false" customHeight="false" outlineLevel="0" collapsed="false">
      <c r="A148" s="13" t="s">
        <v>562</v>
      </c>
      <c r="B148" s="14" t="s">
        <v>563</v>
      </c>
      <c r="C148" s="15" t="s">
        <v>25</v>
      </c>
      <c r="D148" s="16" t="s">
        <v>564</v>
      </c>
      <c r="E148" s="16" t="s">
        <v>565</v>
      </c>
      <c r="F148" s="13" t="s">
        <v>50</v>
      </c>
      <c r="G148" s="13" t="s">
        <v>56</v>
      </c>
      <c r="H148" s="13" t="s">
        <v>30</v>
      </c>
      <c r="I148" s="13" t="s">
        <v>177</v>
      </c>
      <c r="J148" s="13" t="s">
        <v>32</v>
      </c>
      <c r="K148" s="13" t="s">
        <v>33</v>
      </c>
      <c r="L148" s="13" t="s">
        <v>517</v>
      </c>
      <c r="M148" s="17" t="s">
        <v>512</v>
      </c>
      <c r="N148" s="16" t="s">
        <v>513</v>
      </c>
    </row>
    <row r="149" customFormat="false" ht="12.75" hidden="false" customHeight="false" outlineLevel="0" collapsed="false">
      <c r="A149" s="13" t="s">
        <v>566</v>
      </c>
      <c r="B149" s="14" t="s">
        <v>567</v>
      </c>
      <c r="C149" s="15" t="s">
        <v>25</v>
      </c>
      <c r="D149" s="16" t="s">
        <v>352</v>
      </c>
      <c r="E149" s="16" t="s">
        <v>169</v>
      </c>
      <c r="F149" s="13" t="s">
        <v>23</v>
      </c>
      <c r="G149" s="13" t="s">
        <v>29</v>
      </c>
      <c r="H149" s="13" t="s">
        <v>30</v>
      </c>
      <c r="I149" s="13" t="s">
        <v>31</v>
      </c>
      <c r="J149" s="13" t="s">
        <v>32</v>
      </c>
      <c r="K149" s="13" t="s">
        <v>33</v>
      </c>
      <c r="L149" s="13" t="s">
        <v>511</v>
      </c>
      <c r="M149" s="17" t="s">
        <v>512</v>
      </c>
      <c r="N149" s="16" t="s">
        <v>513</v>
      </c>
    </row>
    <row r="150" customFormat="false" ht="12.75" hidden="false" customHeight="false" outlineLevel="0" collapsed="false">
      <c r="A150" s="13" t="s">
        <v>568</v>
      </c>
      <c r="B150" s="14" t="s">
        <v>569</v>
      </c>
      <c r="C150" s="15" t="s">
        <v>25</v>
      </c>
      <c r="D150" s="16" t="s">
        <v>570</v>
      </c>
      <c r="E150" s="16" t="s">
        <v>96</v>
      </c>
      <c r="F150" s="13" t="s">
        <v>170</v>
      </c>
      <c r="G150" s="13" t="s">
        <v>53</v>
      </c>
      <c r="H150" s="13" t="s">
        <v>30</v>
      </c>
      <c r="I150" s="13" t="s">
        <v>571</v>
      </c>
      <c r="J150" s="13" t="s">
        <v>32</v>
      </c>
      <c r="K150" s="13" t="s">
        <v>33</v>
      </c>
      <c r="L150" s="13" t="s">
        <v>517</v>
      </c>
      <c r="M150" s="17" t="s">
        <v>512</v>
      </c>
      <c r="N150" s="16" t="s">
        <v>513</v>
      </c>
    </row>
    <row r="151" customFormat="false" ht="12.75" hidden="false" customHeight="false" outlineLevel="0" collapsed="false">
      <c r="A151" s="13" t="s">
        <v>572</v>
      </c>
      <c r="B151" s="14" t="s">
        <v>573</v>
      </c>
      <c r="C151" s="15" t="s">
        <v>25</v>
      </c>
      <c r="D151" s="16" t="s">
        <v>574</v>
      </c>
      <c r="E151" s="16" t="s">
        <v>360</v>
      </c>
      <c r="F151" s="13" t="s">
        <v>141</v>
      </c>
      <c r="G151" s="13" t="s">
        <v>42</v>
      </c>
      <c r="H151" s="13" t="s">
        <v>30</v>
      </c>
      <c r="I151" s="13" t="s">
        <v>31</v>
      </c>
      <c r="J151" s="13" t="s">
        <v>32</v>
      </c>
      <c r="K151" s="13" t="s">
        <v>33</v>
      </c>
      <c r="L151" s="13" t="s">
        <v>517</v>
      </c>
      <c r="M151" s="17" t="s">
        <v>512</v>
      </c>
      <c r="N151" s="16" t="s">
        <v>513</v>
      </c>
    </row>
    <row r="152" customFormat="false" ht="12.75" hidden="false" customHeight="false" outlineLevel="0" collapsed="false">
      <c r="A152" s="13" t="s">
        <v>575</v>
      </c>
      <c r="B152" s="14" t="s">
        <v>576</v>
      </c>
      <c r="C152" s="15" t="s">
        <v>25</v>
      </c>
      <c r="D152" s="16" t="s">
        <v>577</v>
      </c>
      <c r="E152" s="16" t="s">
        <v>578</v>
      </c>
      <c r="F152" s="13" t="s">
        <v>41</v>
      </c>
      <c r="G152" s="13" t="s">
        <v>50</v>
      </c>
      <c r="H152" s="13" t="s">
        <v>30</v>
      </c>
      <c r="I152" s="13" t="s">
        <v>31</v>
      </c>
      <c r="J152" s="13" t="s">
        <v>32</v>
      </c>
      <c r="K152" s="13" t="s">
        <v>33</v>
      </c>
      <c r="L152" s="13" t="s">
        <v>517</v>
      </c>
      <c r="M152" s="17" t="s">
        <v>512</v>
      </c>
      <c r="N152" s="16" t="s">
        <v>513</v>
      </c>
    </row>
    <row r="153" customFormat="false" ht="12.75" hidden="false" customHeight="false" outlineLevel="0" collapsed="false">
      <c r="A153" s="13" t="s">
        <v>579</v>
      </c>
      <c r="B153" s="14" t="s">
        <v>580</v>
      </c>
      <c r="C153" s="15" t="s">
        <v>25</v>
      </c>
      <c r="D153" s="16" t="s">
        <v>581</v>
      </c>
      <c r="E153" s="16" t="s">
        <v>330</v>
      </c>
      <c r="F153" s="13" t="s">
        <v>107</v>
      </c>
      <c r="G153" s="13" t="s">
        <v>23</v>
      </c>
      <c r="H153" s="13" t="s">
        <v>30</v>
      </c>
      <c r="I153" s="13" t="s">
        <v>533</v>
      </c>
      <c r="J153" s="13" t="s">
        <v>32</v>
      </c>
      <c r="K153" s="13" t="s">
        <v>33</v>
      </c>
      <c r="L153" s="13" t="s">
        <v>511</v>
      </c>
      <c r="M153" s="17" t="s">
        <v>512</v>
      </c>
      <c r="N153" s="16" t="s">
        <v>513</v>
      </c>
    </row>
    <row r="154" customFormat="false" ht="12.75" hidden="false" customHeight="false" outlineLevel="0" collapsed="false">
      <c r="A154" s="13" t="s">
        <v>582</v>
      </c>
      <c r="B154" s="14" t="s">
        <v>583</v>
      </c>
      <c r="C154" s="15" t="s">
        <v>25</v>
      </c>
      <c r="D154" s="16" t="s">
        <v>584</v>
      </c>
      <c r="E154" s="16" t="s">
        <v>40</v>
      </c>
      <c r="F154" s="13" t="s">
        <v>159</v>
      </c>
      <c r="G154" s="13" t="s">
        <v>50</v>
      </c>
      <c r="H154" s="13" t="s">
        <v>63</v>
      </c>
      <c r="I154" s="13" t="s">
        <v>585</v>
      </c>
      <c r="J154" s="13" t="s">
        <v>32</v>
      </c>
      <c r="K154" s="13" t="s">
        <v>33</v>
      </c>
      <c r="L154" s="13" t="s">
        <v>313</v>
      </c>
      <c r="M154" s="17" t="s">
        <v>586</v>
      </c>
      <c r="N154" s="16" t="s">
        <v>587</v>
      </c>
    </row>
    <row r="155" customFormat="false" ht="12.75" hidden="false" customHeight="false" outlineLevel="0" collapsed="false">
      <c r="A155" s="13" t="s">
        <v>588</v>
      </c>
      <c r="B155" s="14" t="s">
        <v>589</v>
      </c>
      <c r="C155" s="15" t="s">
        <v>25</v>
      </c>
      <c r="D155" s="16" t="s">
        <v>590</v>
      </c>
      <c r="E155" s="16" t="s">
        <v>591</v>
      </c>
      <c r="F155" s="13" t="s">
        <v>81</v>
      </c>
      <c r="G155" s="13" t="s">
        <v>70</v>
      </c>
      <c r="H155" s="13" t="s">
        <v>30</v>
      </c>
      <c r="I155" s="13" t="s">
        <v>31</v>
      </c>
      <c r="J155" s="13" t="s">
        <v>32</v>
      </c>
      <c r="K155" s="13" t="s">
        <v>33</v>
      </c>
      <c r="L155" s="13" t="s">
        <v>126</v>
      </c>
      <c r="M155" s="17" t="s">
        <v>586</v>
      </c>
      <c r="N155" s="16" t="s">
        <v>587</v>
      </c>
    </row>
    <row r="156" customFormat="false" ht="12.75" hidden="false" customHeight="false" outlineLevel="0" collapsed="false">
      <c r="A156" s="13" t="s">
        <v>592</v>
      </c>
      <c r="B156" s="14" t="s">
        <v>593</v>
      </c>
      <c r="C156" s="15" t="s">
        <v>25</v>
      </c>
      <c r="D156" s="16" t="s">
        <v>594</v>
      </c>
      <c r="E156" s="16" t="s">
        <v>551</v>
      </c>
      <c r="F156" s="13" t="s">
        <v>70</v>
      </c>
      <c r="G156" s="13" t="s">
        <v>23</v>
      </c>
      <c r="H156" s="13" t="s">
        <v>30</v>
      </c>
      <c r="I156" s="13" t="s">
        <v>595</v>
      </c>
      <c r="J156" s="13" t="s">
        <v>32</v>
      </c>
      <c r="K156" s="13" t="s">
        <v>33</v>
      </c>
      <c r="L156" s="13" t="s">
        <v>313</v>
      </c>
      <c r="M156" s="17" t="s">
        <v>586</v>
      </c>
      <c r="N156" s="16" t="s">
        <v>587</v>
      </c>
    </row>
    <row r="157" customFormat="false" ht="12.75" hidden="false" customHeight="false" outlineLevel="0" collapsed="false">
      <c r="A157" s="13" t="s">
        <v>596</v>
      </c>
      <c r="B157" s="14" t="s">
        <v>597</v>
      </c>
      <c r="C157" s="15" t="s">
        <v>25</v>
      </c>
      <c r="D157" s="16" t="s">
        <v>598</v>
      </c>
      <c r="E157" s="16" t="s">
        <v>403</v>
      </c>
      <c r="F157" s="13" t="s">
        <v>56</v>
      </c>
      <c r="G157" s="13" t="s">
        <v>81</v>
      </c>
      <c r="H157" s="13" t="s">
        <v>30</v>
      </c>
      <c r="I157" s="13" t="s">
        <v>599</v>
      </c>
      <c r="J157" s="13" t="s">
        <v>32</v>
      </c>
      <c r="K157" s="13" t="s">
        <v>33</v>
      </c>
      <c r="L157" s="13" t="s">
        <v>115</v>
      </c>
      <c r="M157" s="17" t="s">
        <v>586</v>
      </c>
      <c r="N157" s="16" t="s">
        <v>587</v>
      </c>
    </row>
    <row r="158" customFormat="false" ht="12.75" hidden="false" customHeight="false" outlineLevel="0" collapsed="false">
      <c r="A158" s="13" t="s">
        <v>600</v>
      </c>
      <c r="B158" s="14" t="s">
        <v>601</v>
      </c>
      <c r="C158" s="15" t="s">
        <v>25</v>
      </c>
      <c r="D158" s="16" t="s">
        <v>467</v>
      </c>
      <c r="E158" s="16" t="s">
        <v>256</v>
      </c>
      <c r="F158" s="13" t="s">
        <v>37</v>
      </c>
      <c r="G158" s="13" t="s">
        <v>37</v>
      </c>
      <c r="H158" s="13" t="s">
        <v>30</v>
      </c>
      <c r="I158" s="13" t="s">
        <v>385</v>
      </c>
      <c r="J158" s="13" t="s">
        <v>32</v>
      </c>
      <c r="K158" s="13" t="s">
        <v>33</v>
      </c>
      <c r="L158" s="13" t="s">
        <v>121</v>
      </c>
      <c r="M158" s="17" t="s">
        <v>586</v>
      </c>
      <c r="N158" s="16" t="s">
        <v>587</v>
      </c>
    </row>
    <row r="159" customFormat="false" ht="12.75" hidden="false" customHeight="false" outlineLevel="0" collapsed="false">
      <c r="A159" s="13" t="s">
        <v>602</v>
      </c>
      <c r="B159" s="14" t="s">
        <v>603</v>
      </c>
      <c r="C159" s="15" t="s">
        <v>25</v>
      </c>
      <c r="D159" s="16" t="s">
        <v>604</v>
      </c>
      <c r="E159" s="16" t="s">
        <v>605</v>
      </c>
      <c r="F159" s="13" t="s">
        <v>134</v>
      </c>
      <c r="G159" s="13" t="s">
        <v>56</v>
      </c>
      <c r="H159" s="13" t="s">
        <v>30</v>
      </c>
      <c r="I159" s="13" t="s">
        <v>606</v>
      </c>
      <c r="J159" s="13" t="s">
        <v>32</v>
      </c>
      <c r="K159" s="13" t="s">
        <v>33</v>
      </c>
      <c r="L159" s="13" t="s">
        <v>313</v>
      </c>
      <c r="M159" s="17" t="s">
        <v>586</v>
      </c>
      <c r="N159" s="16" t="s">
        <v>587</v>
      </c>
    </row>
    <row r="160" customFormat="false" ht="12.75" hidden="false" customHeight="false" outlineLevel="0" collapsed="false">
      <c r="A160" s="13" t="s">
        <v>607</v>
      </c>
      <c r="B160" s="14" t="s">
        <v>608</v>
      </c>
      <c r="C160" s="15" t="s">
        <v>25</v>
      </c>
      <c r="D160" s="16" t="s">
        <v>609</v>
      </c>
      <c r="E160" s="16" t="s">
        <v>349</v>
      </c>
      <c r="F160" s="13" t="s">
        <v>102</v>
      </c>
      <c r="G160" s="13" t="s">
        <v>56</v>
      </c>
      <c r="H160" s="13" t="s">
        <v>30</v>
      </c>
      <c r="I160" s="13" t="s">
        <v>610</v>
      </c>
      <c r="J160" s="13" t="s">
        <v>32</v>
      </c>
      <c r="K160" s="13" t="s">
        <v>33</v>
      </c>
      <c r="L160" s="13" t="s">
        <v>115</v>
      </c>
      <c r="M160" s="17" t="s">
        <v>586</v>
      </c>
      <c r="N160" s="16" t="s">
        <v>587</v>
      </c>
    </row>
    <row r="161" customFormat="false" ht="12.75" hidden="false" customHeight="false" outlineLevel="0" collapsed="false">
      <c r="A161" s="13" t="s">
        <v>611</v>
      </c>
      <c r="B161" s="14" t="s">
        <v>612</v>
      </c>
      <c r="C161" s="15" t="s">
        <v>25</v>
      </c>
      <c r="D161" s="16" t="s">
        <v>613</v>
      </c>
      <c r="E161" s="16" t="s">
        <v>356</v>
      </c>
      <c r="F161" s="13" t="s">
        <v>122</v>
      </c>
      <c r="G161" s="13" t="s">
        <v>23</v>
      </c>
      <c r="H161" s="13" t="s">
        <v>63</v>
      </c>
      <c r="I161" s="13" t="s">
        <v>31</v>
      </c>
      <c r="J161" s="13" t="s">
        <v>32</v>
      </c>
      <c r="K161" s="13" t="s">
        <v>33</v>
      </c>
      <c r="L161" s="13" t="s">
        <v>614</v>
      </c>
      <c r="M161" s="17" t="s">
        <v>586</v>
      </c>
      <c r="N161" s="16" t="s">
        <v>587</v>
      </c>
    </row>
    <row r="162" customFormat="false" ht="12.75" hidden="false" customHeight="false" outlineLevel="0" collapsed="false">
      <c r="A162" s="13" t="s">
        <v>615</v>
      </c>
      <c r="B162" s="14" t="s">
        <v>616</v>
      </c>
      <c r="C162" s="15" t="s">
        <v>25</v>
      </c>
      <c r="D162" s="16" t="s">
        <v>617</v>
      </c>
      <c r="E162" s="16" t="s">
        <v>130</v>
      </c>
      <c r="F162" s="13" t="s">
        <v>50</v>
      </c>
      <c r="G162" s="13" t="s">
        <v>28</v>
      </c>
      <c r="H162" s="13" t="s">
        <v>63</v>
      </c>
      <c r="I162" s="13" t="s">
        <v>618</v>
      </c>
      <c r="J162" s="13" t="s">
        <v>32</v>
      </c>
      <c r="K162" s="13" t="s">
        <v>33</v>
      </c>
      <c r="L162" s="13" t="s">
        <v>226</v>
      </c>
      <c r="M162" s="17" t="s">
        <v>586</v>
      </c>
      <c r="N162" s="16" t="s">
        <v>587</v>
      </c>
    </row>
    <row r="163" customFormat="false" ht="12.75" hidden="false" customHeight="false" outlineLevel="0" collapsed="false">
      <c r="A163" s="13" t="s">
        <v>619</v>
      </c>
      <c r="B163" s="14" t="s">
        <v>620</v>
      </c>
      <c r="C163" s="15" t="s">
        <v>25</v>
      </c>
      <c r="D163" s="16" t="s">
        <v>604</v>
      </c>
      <c r="E163" s="16" t="s">
        <v>101</v>
      </c>
      <c r="F163" s="13" t="s">
        <v>73</v>
      </c>
      <c r="G163" s="13" t="s">
        <v>42</v>
      </c>
      <c r="H163" s="13" t="s">
        <v>30</v>
      </c>
      <c r="I163" s="13" t="s">
        <v>31</v>
      </c>
      <c r="J163" s="13" t="s">
        <v>32</v>
      </c>
      <c r="K163" s="13" t="s">
        <v>33</v>
      </c>
      <c r="L163" s="13" t="s">
        <v>226</v>
      </c>
      <c r="M163" s="17" t="s">
        <v>586</v>
      </c>
      <c r="N163" s="16" t="s">
        <v>587</v>
      </c>
    </row>
    <row r="164" customFormat="false" ht="12.75" hidden="false" customHeight="false" outlineLevel="0" collapsed="false">
      <c r="A164" s="13" t="s">
        <v>621</v>
      </c>
      <c r="B164" s="14" t="s">
        <v>622</v>
      </c>
      <c r="C164" s="15" t="s">
        <v>25</v>
      </c>
      <c r="D164" s="16" t="s">
        <v>623</v>
      </c>
      <c r="E164" s="16" t="s">
        <v>624</v>
      </c>
      <c r="F164" s="13" t="s">
        <v>85</v>
      </c>
      <c r="G164" s="13" t="s">
        <v>29</v>
      </c>
      <c r="H164" s="13" t="s">
        <v>30</v>
      </c>
      <c r="I164" s="13" t="s">
        <v>31</v>
      </c>
      <c r="J164" s="13" t="s">
        <v>32</v>
      </c>
      <c r="K164" s="13" t="s">
        <v>33</v>
      </c>
      <c r="L164" s="13" t="s">
        <v>216</v>
      </c>
      <c r="M164" s="17" t="s">
        <v>625</v>
      </c>
      <c r="N164" s="16" t="s">
        <v>587</v>
      </c>
    </row>
    <row r="165" customFormat="false" ht="12.75" hidden="false" customHeight="false" outlineLevel="0" collapsed="false">
      <c r="A165" s="13" t="s">
        <v>626</v>
      </c>
      <c r="B165" s="14" t="s">
        <v>627</v>
      </c>
      <c r="C165" s="15" t="s">
        <v>25</v>
      </c>
      <c r="D165" s="16" t="s">
        <v>523</v>
      </c>
      <c r="E165" s="16" t="s">
        <v>40</v>
      </c>
      <c r="F165" s="13" t="s">
        <v>50</v>
      </c>
      <c r="G165" s="13" t="s">
        <v>23</v>
      </c>
      <c r="H165" s="13" t="s">
        <v>30</v>
      </c>
      <c r="I165" s="13" t="s">
        <v>399</v>
      </c>
      <c r="J165" s="13" t="s">
        <v>32</v>
      </c>
      <c r="K165" s="13" t="s">
        <v>33</v>
      </c>
      <c r="L165" s="13" t="s">
        <v>216</v>
      </c>
      <c r="M165" s="17" t="s">
        <v>625</v>
      </c>
      <c r="N165" s="16" t="s">
        <v>587</v>
      </c>
    </row>
    <row r="166" customFormat="false" ht="12.75" hidden="false" customHeight="false" outlineLevel="0" collapsed="false">
      <c r="A166" s="13" t="s">
        <v>628</v>
      </c>
      <c r="B166" s="14" t="s">
        <v>629</v>
      </c>
      <c r="C166" s="15" t="s">
        <v>25</v>
      </c>
      <c r="D166" s="16" t="s">
        <v>630</v>
      </c>
      <c r="E166" s="16" t="s">
        <v>61</v>
      </c>
      <c r="F166" s="13" t="s">
        <v>173</v>
      </c>
      <c r="G166" s="13" t="s">
        <v>28</v>
      </c>
      <c r="H166" s="13" t="s">
        <v>30</v>
      </c>
      <c r="I166" s="13" t="s">
        <v>31</v>
      </c>
      <c r="J166" s="13" t="s">
        <v>32</v>
      </c>
      <c r="K166" s="13" t="s">
        <v>33</v>
      </c>
      <c r="L166" s="13" t="s">
        <v>216</v>
      </c>
      <c r="M166" s="17" t="s">
        <v>625</v>
      </c>
      <c r="N166" s="16" t="s">
        <v>587</v>
      </c>
    </row>
    <row r="167" customFormat="false" ht="12.75" hidden="false" customHeight="false" outlineLevel="0" collapsed="false">
      <c r="A167" s="13" t="s">
        <v>631</v>
      </c>
      <c r="B167" s="14" t="s">
        <v>632</v>
      </c>
      <c r="C167" s="15" t="s">
        <v>25</v>
      </c>
      <c r="D167" s="16" t="s">
        <v>633</v>
      </c>
      <c r="E167" s="16" t="s">
        <v>634</v>
      </c>
      <c r="F167" s="13" t="s">
        <v>56</v>
      </c>
      <c r="G167" s="13" t="s">
        <v>85</v>
      </c>
      <c r="H167" s="13" t="s">
        <v>63</v>
      </c>
      <c r="I167" s="13" t="s">
        <v>497</v>
      </c>
      <c r="J167" s="13" t="s">
        <v>32</v>
      </c>
      <c r="K167" s="13" t="s">
        <v>33</v>
      </c>
      <c r="L167" s="13" t="s">
        <v>226</v>
      </c>
      <c r="M167" s="17" t="s">
        <v>625</v>
      </c>
      <c r="N167" s="16" t="s">
        <v>587</v>
      </c>
    </row>
    <row r="168" customFormat="false" ht="12.75" hidden="false" customHeight="false" outlineLevel="0" collapsed="false">
      <c r="A168" s="13" t="s">
        <v>635</v>
      </c>
      <c r="B168" s="14" t="s">
        <v>636</v>
      </c>
      <c r="C168" s="15" t="s">
        <v>25</v>
      </c>
      <c r="D168" s="16" t="s">
        <v>91</v>
      </c>
      <c r="E168" s="16" t="s">
        <v>605</v>
      </c>
      <c r="F168" s="13" t="s">
        <v>41</v>
      </c>
      <c r="G168" s="13" t="s">
        <v>37</v>
      </c>
      <c r="H168" s="13" t="s">
        <v>30</v>
      </c>
      <c r="I168" s="13" t="s">
        <v>31</v>
      </c>
      <c r="J168" s="13" t="s">
        <v>32</v>
      </c>
      <c r="K168" s="13" t="s">
        <v>33</v>
      </c>
      <c r="L168" s="13" t="s">
        <v>216</v>
      </c>
      <c r="M168" s="17" t="s">
        <v>625</v>
      </c>
      <c r="N168" s="16" t="s">
        <v>587</v>
      </c>
    </row>
    <row r="169" customFormat="false" ht="12.75" hidden="false" customHeight="false" outlineLevel="0" collapsed="false">
      <c r="A169" s="13" t="s">
        <v>637</v>
      </c>
      <c r="B169" s="14" t="s">
        <v>638</v>
      </c>
      <c r="C169" s="15" t="s">
        <v>25</v>
      </c>
      <c r="D169" s="16" t="s">
        <v>523</v>
      </c>
      <c r="E169" s="16" t="s">
        <v>349</v>
      </c>
      <c r="F169" s="13" t="s">
        <v>41</v>
      </c>
      <c r="G169" s="13" t="s">
        <v>46</v>
      </c>
      <c r="H169" s="13" t="s">
        <v>30</v>
      </c>
      <c r="I169" s="13" t="s">
        <v>31</v>
      </c>
      <c r="J169" s="13" t="s">
        <v>32</v>
      </c>
      <c r="K169" s="13" t="s">
        <v>33</v>
      </c>
      <c r="L169" s="13" t="s">
        <v>199</v>
      </c>
      <c r="M169" s="17" t="s">
        <v>625</v>
      </c>
      <c r="N169" s="16" t="s">
        <v>587</v>
      </c>
    </row>
    <row r="170" customFormat="false" ht="12.75" hidden="false" customHeight="false" outlineLevel="0" collapsed="false">
      <c r="A170" s="13" t="s">
        <v>639</v>
      </c>
      <c r="B170" s="14" t="s">
        <v>640</v>
      </c>
      <c r="C170" s="15" t="s">
        <v>25</v>
      </c>
      <c r="D170" s="16" t="s">
        <v>263</v>
      </c>
      <c r="E170" s="16" t="s">
        <v>641</v>
      </c>
      <c r="F170" s="13" t="s">
        <v>102</v>
      </c>
      <c r="G170" s="13" t="s">
        <v>85</v>
      </c>
      <c r="H170" s="13" t="s">
        <v>30</v>
      </c>
      <c r="I170" s="13" t="s">
        <v>106</v>
      </c>
      <c r="J170" s="13" t="s">
        <v>32</v>
      </c>
      <c r="K170" s="13" t="s">
        <v>33</v>
      </c>
      <c r="L170" s="13" t="s">
        <v>115</v>
      </c>
      <c r="M170" s="17" t="s">
        <v>625</v>
      </c>
      <c r="N170" s="16" t="s">
        <v>587</v>
      </c>
    </row>
    <row r="171" customFormat="false" ht="12.75" hidden="false" customHeight="false" outlineLevel="0" collapsed="false">
      <c r="A171" s="13" t="s">
        <v>642</v>
      </c>
      <c r="B171" s="14" t="s">
        <v>643</v>
      </c>
      <c r="C171" s="15" t="s">
        <v>25</v>
      </c>
      <c r="D171" s="16" t="s">
        <v>644</v>
      </c>
      <c r="E171" s="16" t="s">
        <v>645</v>
      </c>
      <c r="F171" s="13" t="s">
        <v>173</v>
      </c>
      <c r="G171" s="13" t="s">
        <v>28</v>
      </c>
      <c r="H171" s="13" t="s">
        <v>30</v>
      </c>
      <c r="I171" s="13" t="s">
        <v>31</v>
      </c>
      <c r="J171" s="13" t="s">
        <v>32</v>
      </c>
      <c r="K171" s="13" t="s">
        <v>33</v>
      </c>
      <c r="L171" s="13" t="s">
        <v>199</v>
      </c>
      <c r="M171" s="17" t="s">
        <v>625</v>
      </c>
      <c r="N171" s="16" t="s">
        <v>587</v>
      </c>
    </row>
    <row r="172" customFormat="false" ht="12.75" hidden="false" customHeight="false" outlineLevel="0" collapsed="false">
      <c r="A172" s="13" t="s">
        <v>646</v>
      </c>
      <c r="B172" s="14" t="s">
        <v>647</v>
      </c>
      <c r="C172" s="15" t="s">
        <v>25</v>
      </c>
      <c r="D172" s="16" t="s">
        <v>500</v>
      </c>
      <c r="E172" s="16" t="s">
        <v>326</v>
      </c>
      <c r="F172" s="13" t="s">
        <v>93</v>
      </c>
      <c r="G172" s="13" t="s">
        <v>46</v>
      </c>
      <c r="H172" s="13" t="s">
        <v>30</v>
      </c>
      <c r="I172" s="13" t="s">
        <v>31</v>
      </c>
      <c r="J172" s="13" t="s">
        <v>32</v>
      </c>
      <c r="K172" s="13" t="s">
        <v>33</v>
      </c>
      <c r="L172" s="13" t="s">
        <v>226</v>
      </c>
      <c r="M172" s="17" t="s">
        <v>625</v>
      </c>
      <c r="N172" s="16" t="s">
        <v>587</v>
      </c>
    </row>
    <row r="173" customFormat="false" ht="12.75" hidden="false" customHeight="false" outlineLevel="0" collapsed="false">
      <c r="A173" s="13" t="s">
        <v>648</v>
      </c>
      <c r="B173" s="14" t="s">
        <v>649</v>
      </c>
      <c r="C173" s="15" t="s">
        <v>25</v>
      </c>
      <c r="D173" s="16" t="s">
        <v>650</v>
      </c>
      <c r="E173" s="16" t="s">
        <v>18</v>
      </c>
      <c r="F173" s="13" t="s">
        <v>107</v>
      </c>
      <c r="G173" s="13" t="s">
        <v>70</v>
      </c>
      <c r="H173" s="13" t="s">
        <v>30</v>
      </c>
      <c r="I173" s="13" t="s">
        <v>31</v>
      </c>
      <c r="J173" s="13" t="s">
        <v>32</v>
      </c>
      <c r="K173" s="13" t="s">
        <v>33</v>
      </c>
      <c r="L173" s="13" t="s">
        <v>115</v>
      </c>
      <c r="M173" s="17" t="s">
        <v>625</v>
      </c>
      <c r="N173" s="16" t="s">
        <v>587</v>
      </c>
    </row>
    <row r="174" customFormat="false" ht="12.75" hidden="false" customHeight="false" outlineLevel="0" collapsed="false">
      <c r="A174" s="13" t="s">
        <v>651</v>
      </c>
      <c r="B174" s="14" t="s">
        <v>652</v>
      </c>
      <c r="C174" s="15" t="s">
        <v>25</v>
      </c>
      <c r="D174" s="16" t="s">
        <v>653</v>
      </c>
      <c r="E174" s="16" t="s">
        <v>654</v>
      </c>
      <c r="F174" s="13" t="s">
        <v>28</v>
      </c>
      <c r="G174" s="13" t="s">
        <v>46</v>
      </c>
      <c r="H174" s="13" t="s">
        <v>30</v>
      </c>
      <c r="I174" s="13" t="s">
        <v>183</v>
      </c>
      <c r="J174" s="13" t="s">
        <v>32</v>
      </c>
      <c r="K174" s="13" t="s">
        <v>33</v>
      </c>
      <c r="L174" s="13" t="s">
        <v>372</v>
      </c>
      <c r="M174" s="17" t="s">
        <v>655</v>
      </c>
      <c r="N174" s="16" t="s">
        <v>656</v>
      </c>
    </row>
    <row r="175" customFormat="false" ht="12.75" hidden="false" customHeight="false" outlineLevel="0" collapsed="false">
      <c r="A175" s="13" t="s">
        <v>657</v>
      </c>
      <c r="B175" s="14" t="s">
        <v>658</v>
      </c>
      <c r="C175" s="15" t="s">
        <v>25</v>
      </c>
      <c r="D175" s="16" t="s">
        <v>659</v>
      </c>
      <c r="E175" s="16" t="s">
        <v>27</v>
      </c>
      <c r="F175" s="13" t="s">
        <v>53</v>
      </c>
      <c r="G175" s="13" t="s">
        <v>56</v>
      </c>
      <c r="H175" s="13" t="s">
        <v>30</v>
      </c>
      <c r="I175" s="13" t="s">
        <v>660</v>
      </c>
      <c r="J175" s="13" t="s">
        <v>32</v>
      </c>
      <c r="K175" s="13" t="s">
        <v>33</v>
      </c>
      <c r="L175" s="13" t="s">
        <v>372</v>
      </c>
      <c r="M175" s="17" t="s">
        <v>655</v>
      </c>
      <c r="N175" s="16" t="s">
        <v>656</v>
      </c>
    </row>
    <row r="176" customFormat="false" ht="12.75" hidden="false" customHeight="false" outlineLevel="0" collapsed="false">
      <c r="A176" s="13" t="s">
        <v>661</v>
      </c>
      <c r="B176" s="14" t="s">
        <v>662</v>
      </c>
      <c r="C176" s="15" t="s">
        <v>25</v>
      </c>
      <c r="D176" s="16" t="s">
        <v>663</v>
      </c>
      <c r="E176" s="16" t="s">
        <v>232</v>
      </c>
      <c r="F176" s="13" t="s">
        <v>78</v>
      </c>
      <c r="G176" s="13" t="s">
        <v>28</v>
      </c>
      <c r="H176" s="13" t="s">
        <v>30</v>
      </c>
      <c r="I176" s="13" t="s">
        <v>125</v>
      </c>
      <c r="J176" s="13" t="s">
        <v>32</v>
      </c>
      <c r="K176" s="13" t="s">
        <v>33</v>
      </c>
      <c r="L176" s="13" t="s">
        <v>372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s">
        <v>664</v>
      </c>
      <c r="B177" s="14" t="s">
        <v>665</v>
      </c>
      <c r="C177" s="15" t="s">
        <v>25</v>
      </c>
      <c r="D177" s="16" t="s">
        <v>666</v>
      </c>
      <c r="E177" s="16" t="s">
        <v>667</v>
      </c>
      <c r="F177" s="13" t="s">
        <v>70</v>
      </c>
      <c r="G177" s="13" t="s">
        <v>29</v>
      </c>
      <c r="H177" s="13" t="s">
        <v>30</v>
      </c>
      <c r="I177" s="13" t="s">
        <v>668</v>
      </c>
      <c r="J177" s="13" t="s">
        <v>32</v>
      </c>
      <c r="K177" s="13" t="s">
        <v>33</v>
      </c>
      <c r="L177" s="13" t="s">
        <v>372</v>
      </c>
      <c r="M177" s="17" t="s">
        <v>655</v>
      </c>
      <c r="N177" s="16" t="s">
        <v>656</v>
      </c>
    </row>
    <row r="178" customFormat="false" ht="12.75" hidden="false" customHeight="false" outlineLevel="0" collapsed="false">
      <c r="A178" s="13" t="s">
        <v>669</v>
      </c>
      <c r="B178" s="14" t="s">
        <v>670</v>
      </c>
      <c r="C178" s="15" t="s">
        <v>25</v>
      </c>
      <c r="D178" s="16" t="s">
        <v>671</v>
      </c>
      <c r="E178" s="16" t="s">
        <v>239</v>
      </c>
      <c r="F178" s="13" t="s">
        <v>62</v>
      </c>
      <c r="G178" s="13" t="s">
        <v>23</v>
      </c>
      <c r="H178" s="13" t="s">
        <v>30</v>
      </c>
      <c r="I178" s="13" t="s">
        <v>672</v>
      </c>
      <c r="J178" s="13" t="s">
        <v>32</v>
      </c>
      <c r="K178" s="13" t="s">
        <v>33</v>
      </c>
      <c r="L178" s="13" t="s">
        <v>372</v>
      </c>
      <c r="M178" s="17" t="s">
        <v>655</v>
      </c>
      <c r="N178" s="16" t="s">
        <v>656</v>
      </c>
    </row>
    <row r="179" customFormat="false" ht="12.75" hidden="false" customHeight="false" outlineLevel="0" collapsed="false">
      <c r="A179" s="13" t="s">
        <v>673</v>
      </c>
      <c r="B179" s="14" t="s">
        <v>674</v>
      </c>
      <c r="C179" s="15" t="s">
        <v>25</v>
      </c>
      <c r="D179" s="16" t="s">
        <v>104</v>
      </c>
      <c r="E179" s="16" t="s">
        <v>547</v>
      </c>
      <c r="F179" s="13" t="s">
        <v>23</v>
      </c>
      <c r="G179" s="13" t="s">
        <v>23</v>
      </c>
      <c r="H179" s="13" t="s">
        <v>30</v>
      </c>
      <c r="I179" s="13" t="s">
        <v>675</v>
      </c>
      <c r="J179" s="13" t="s">
        <v>32</v>
      </c>
      <c r="K179" s="13" t="s">
        <v>33</v>
      </c>
      <c r="L179" s="13" t="s">
        <v>372</v>
      </c>
      <c r="M179" s="17" t="s">
        <v>655</v>
      </c>
      <c r="N179" s="16" t="s">
        <v>656</v>
      </c>
    </row>
    <row r="180" customFormat="false" ht="12.75" hidden="false" customHeight="false" outlineLevel="0" collapsed="false">
      <c r="A180" s="13" t="s">
        <v>676</v>
      </c>
      <c r="B180" s="14" t="s">
        <v>677</v>
      </c>
      <c r="C180" s="15" t="s">
        <v>25</v>
      </c>
      <c r="D180" s="16" t="s">
        <v>678</v>
      </c>
      <c r="E180" s="16" t="s">
        <v>147</v>
      </c>
      <c r="F180" s="13" t="s">
        <v>28</v>
      </c>
      <c r="G180" s="13" t="s">
        <v>37</v>
      </c>
      <c r="H180" s="13" t="s">
        <v>30</v>
      </c>
      <c r="I180" s="13" t="s">
        <v>31</v>
      </c>
      <c r="J180" s="13" t="s">
        <v>32</v>
      </c>
      <c r="K180" s="13" t="s">
        <v>33</v>
      </c>
      <c r="L180" s="13" t="s">
        <v>379</v>
      </c>
      <c r="M180" s="17" t="s">
        <v>655</v>
      </c>
      <c r="N180" s="16" t="s">
        <v>656</v>
      </c>
    </row>
    <row r="181" customFormat="false" ht="12.75" hidden="false" customHeight="false" outlineLevel="0" collapsed="false">
      <c r="A181" s="13" t="s">
        <v>679</v>
      </c>
      <c r="B181" s="14" t="s">
        <v>680</v>
      </c>
      <c r="C181" s="15" t="s">
        <v>25</v>
      </c>
      <c r="D181" s="16" t="s">
        <v>132</v>
      </c>
      <c r="E181" s="16" t="s">
        <v>681</v>
      </c>
      <c r="F181" s="13" t="s">
        <v>85</v>
      </c>
      <c r="G181" s="13" t="s">
        <v>37</v>
      </c>
      <c r="H181" s="13" t="s">
        <v>30</v>
      </c>
      <c r="I181" s="13" t="s">
        <v>524</v>
      </c>
      <c r="J181" s="13" t="s">
        <v>32</v>
      </c>
      <c r="K181" s="13" t="s">
        <v>33</v>
      </c>
      <c r="L181" s="13" t="s">
        <v>372</v>
      </c>
      <c r="M181" s="17" t="s">
        <v>655</v>
      </c>
      <c r="N181" s="16" t="s">
        <v>656</v>
      </c>
    </row>
    <row r="182" customFormat="false" ht="12.75" hidden="false" customHeight="false" outlineLevel="0" collapsed="false">
      <c r="A182" s="13" t="s">
        <v>682</v>
      </c>
      <c r="B182" s="14" t="s">
        <v>683</v>
      </c>
      <c r="C182" s="15" t="s">
        <v>25</v>
      </c>
      <c r="D182" s="16" t="s">
        <v>503</v>
      </c>
      <c r="E182" s="16" t="s">
        <v>681</v>
      </c>
      <c r="F182" s="13" t="s">
        <v>50</v>
      </c>
      <c r="G182" s="13" t="s">
        <v>29</v>
      </c>
      <c r="H182" s="13" t="s">
        <v>30</v>
      </c>
      <c r="I182" s="13" t="s">
        <v>684</v>
      </c>
      <c r="J182" s="13" t="s">
        <v>32</v>
      </c>
      <c r="K182" s="13" t="s">
        <v>33</v>
      </c>
      <c r="L182" s="13" t="s">
        <v>379</v>
      </c>
      <c r="M182" s="17" t="s">
        <v>655</v>
      </c>
      <c r="N182" s="16" t="s">
        <v>656</v>
      </c>
    </row>
    <row r="183" customFormat="false" ht="12.75" hidden="false" customHeight="false" outlineLevel="0" collapsed="false">
      <c r="A183" s="13" t="s">
        <v>685</v>
      </c>
      <c r="B183" s="14" t="s">
        <v>686</v>
      </c>
      <c r="C183" s="15" t="s">
        <v>25</v>
      </c>
      <c r="D183" s="16" t="s">
        <v>104</v>
      </c>
      <c r="E183" s="16" t="s">
        <v>687</v>
      </c>
      <c r="F183" s="13" t="s">
        <v>122</v>
      </c>
      <c r="G183" s="13" t="s">
        <v>28</v>
      </c>
      <c r="H183" s="13" t="s">
        <v>30</v>
      </c>
      <c r="I183" s="13" t="s">
        <v>31</v>
      </c>
      <c r="J183" s="13" t="s">
        <v>32</v>
      </c>
      <c r="K183" s="13" t="s">
        <v>33</v>
      </c>
      <c r="L183" s="13" t="s">
        <v>379</v>
      </c>
      <c r="M183" s="17" t="s">
        <v>655</v>
      </c>
      <c r="N183" s="16" t="s">
        <v>656</v>
      </c>
    </row>
    <row r="184" customFormat="false" ht="12.75" hidden="false" customHeight="false" outlineLevel="0" collapsed="false">
      <c r="A184" s="13" t="s">
        <v>688</v>
      </c>
      <c r="B184" s="14" t="s">
        <v>689</v>
      </c>
      <c r="C184" s="15" t="s">
        <v>25</v>
      </c>
      <c r="D184" s="16" t="s">
        <v>690</v>
      </c>
      <c r="E184" s="16" t="s">
        <v>77</v>
      </c>
      <c r="F184" s="13" t="s">
        <v>107</v>
      </c>
      <c r="G184" s="13" t="s">
        <v>85</v>
      </c>
      <c r="H184" s="13" t="s">
        <v>30</v>
      </c>
      <c r="I184" s="13" t="s">
        <v>290</v>
      </c>
      <c r="J184" s="13" t="s">
        <v>32</v>
      </c>
      <c r="K184" s="13" t="s">
        <v>33</v>
      </c>
      <c r="L184" s="13" t="s">
        <v>372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s">
        <v>691</v>
      </c>
      <c r="B185" s="14" t="s">
        <v>692</v>
      </c>
      <c r="C185" s="15" t="s">
        <v>25</v>
      </c>
      <c r="D185" s="16" t="s">
        <v>693</v>
      </c>
      <c r="E185" s="16" t="s">
        <v>256</v>
      </c>
      <c r="F185" s="13" t="s">
        <v>23</v>
      </c>
      <c r="G185" s="13" t="s">
        <v>23</v>
      </c>
      <c r="H185" s="13" t="s">
        <v>30</v>
      </c>
      <c r="I185" s="13" t="s">
        <v>694</v>
      </c>
      <c r="J185" s="13" t="s">
        <v>32</v>
      </c>
      <c r="K185" s="13" t="s">
        <v>33</v>
      </c>
      <c r="L185" s="13" t="s">
        <v>372</v>
      </c>
      <c r="M185" s="17" t="s">
        <v>655</v>
      </c>
      <c r="N185" s="16" t="s">
        <v>656</v>
      </c>
    </row>
    <row r="186" customFormat="false" ht="12.75" hidden="false" customHeight="false" outlineLevel="0" collapsed="false">
      <c r="A186" s="13" t="s">
        <v>695</v>
      </c>
      <c r="B186" s="14" t="s">
        <v>696</v>
      </c>
      <c r="C186" s="15" t="s">
        <v>25</v>
      </c>
      <c r="D186" s="16" t="s">
        <v>697</v>
      </c>
      <c r="E186" s="16" t="s">
        <v>605</v>
      </c>
      <c r="F186" s="13" t="s">
        <v>170</v>
      </c>
      <c r="G186" s="13" t="s">
        <v>42</v>
      </c>
      <c r="H186" s="13" t="s">
        <v>30</v>
      </c>
      <c r="I186" s="13" t="s">
        <v>698</v>
      </c>
      <c r="J186" s="13" t="s">
        <v>32</v>
      </c>
      <c r="K186" s="13" t="s">
        <v>33</v>
      </c>
      <c r="L186" s="13" t="s">
        <v>372</v>
      </c>
      <c r="M186" s="17" t="s">
        <v>655</v>
      </c>
      <c r="N186" s="16" t="s">
        <v>656</v>
      </c>
    </row>
    <row r="187" customFormat="false" ht="12.75" hidden="false" customHeight="false" outlineLevel="0" collapsed="false">
      <c r="A187" s="13" t="s">
        <v>699</v>
      </c>
      <c r="B187" s="14" t="s">
        <v>700</v>
      </c>
      <c r="C187" s="15" t="s">
        <v>25</v>
      </c>
      <c r="D187" s="16" t="s">
        <v>701</v>
      </c>
      <c r="E187" s="16" t="s">
        <v>565</v>
      </c>
      <c r="F187" s="13" t="s">
        <v>134</v>
      </c>
      <c r="G187" s="13" t="s">
        <v>42</v>
      </c>
      <c r="H187" s="13" t="s">
        <v>30</v>
      </c>
      <c r="I187" s="13" t="s">
        <v>31</v>
      </c>
      <c r="J187" s="13" t="s">
        <v>32</v>
      </c>
      <c r="K187" s="13" t="s">
        <v>33</v>
      </c>
      <c r="L187" s="13" t="s">
        <v>57</v>
      </c>
      <c r="M187" s="17" t="s">
        <v>655</v>
      </c>
      <c r="N187" s="16" t="s">
        <v>656</v>
      </c>
    </row>
    <row r="188" customFormat="false" ht="12.75" hidden="false" customHeight="false" outlineLevel="0" collapsed="false">
      <c r="A188" s="13" t="s">
        <v>702</v>
      </c>
      <c r="B188" s="14" t="s">
        <v>703</v>
      </c>
      <c r="C188" s="15" t="s">
        <v>25</v>
      </c>
      <c r="D188" s="16" t="s">
        <v>704</v>
      </c>
      <c r="E188" s="16" t="s">
        <v>169</v>
      </c>
      <c r="F188" s="13" t="s">
        <v>81</v>
      </c>
      <c r="G188" s="13" t="s">
        <v>46</v>
      </c>
      <c r="H188" s="13" t="s">
        <v>30</v>
      </c>
      <c r="I188" s="13" t="s">
        <v>31</v>
      </c>
      <c r="J188" s="13" t="s">
        <v>32</v>
      </c>
      <c r="K188" s="13" t="s">
        <v>33</v>
      </c>
      <c r="L188" s="13" t="s">
        <v>372</v>
      </c>
      <c r="M188" s="17" t="s">
        <v>655</v>
      </c>
      <c r="N188" s="16" t="s">
        <v>656</v>
      </c>
    </row>
    <row r="189" customFormat="false" ht="12.75" hidden="false" customHeight="false" outlineLevel="0" collapsed="false">
      <c r="A189" s="13" t="s">
        <v>705</v>
      </c>
      <c r="B189" s="14" t="s">
        <v>706</v>
      </c>
      <c r="C189" s="15" t="s">
        <v>25</v>
      </c>
      <c r="D189" s="16" t="s">
        <v>367</v>
      </c>
      <c r="E189" s="16" t="s">
        <v>101</v>
      </c>
      <c r="F189" s="13" t="s">
        <v>41</v>
      </c>
      <c r="G189" s="13" t="s">
        <v>56</v>
      </c>
      <c r="H189" s="13" t="s">
        <v>30</v>
      </c>
      <c r="I189" s="13" t="s">
        <v>31</v>
      </c>
      <c r="J189" s="13" t="s">
        <v>32</v>
      </c>
      <c r="K189" s="13" t="s">
        <v>33</v>
      </c>
      <c r="L189" s="13" t="s">
        <v>57</v>
      </c>
      <c r="M189" s="17" t="s">
        <v>655</v>
      </c>
      <c r="N189" s="16" t="s">
        <v>656</v>
      </c>
    </row>
    <row r="190" customFormat="false" ht="12.75" hidden="false" customHeight="false" outlineLevel="0" collapsed="false">
      <c r="A190" s="13" t="s">
        <v>707</v>
      </c>
      <c r="B190" s="14" t="s">
        <v>708</v>
      </c>
      <c r="C190" s="15" t="s">
        <v>25</v>
      </c>
      <c r="D190" s="16" t="s">
        <v>709</v>
      </c>
      <c r="E190" s="16" t="s">
        <v>710</v>
      </c>
      <c r="F190" s="13" t="s">
        <v>70</v>
      </c>
      <c r="G190" s="13" t="s">
        <v>23</v>
      </c>
      <c r="H190" s="13" t="s">
        <v>30</v>
      </c>
      <c r="I190" s="13" t="s">
        <v>31</v>
      </c>
      <c r="J190" s="13" t="s">
        <v>711</v>
      </c>
      <c r="K190" s="13" t="s">
        <v>33</v>
      </c>
      <c r="L190" s="13" t="s">
        <v>379</v>
      </c>
      <c r="M190" s="17" t="s">
        <v>655</v>
      </c>
      <c r="N190" s="16" t="s">
        <v>656</v>
      </c>
    </row>
    <row r="191" customFormat="false" ht="12.75" hidden="false" customHeight="false" outlineLevel="0" collapsed="false">
      <c r="A191" s="13" t="s">
        <v>712</v>
      </c>
      <c r="B191" s="14" t="s">
        <v>713</v>
      </c>
      <c r="C191" s="15" t="s">
        <v>25</v>
      </c>
      <c r="D191" s="16" t="s">
        <v>714</v>
      </c>
      <c r="E191" s="16" t="s">
        <v>578</v>
      </c>
      <c r="F191" s="13" t="s">
        <v>42</v>
      </c>
      <c r="G191" s="13" t="s">
        <v>81</v>
      </c>
      <c r="H191" s="13" t="s">
        <v>30</v>
      </c>
      <c r="I191" s="13" t="s">
        <v>290</v>
      </c>
      <c r="J191" s="13" t="s">
        <v>32</v>
      </c>
      <c r="K191" s="13" t="s">
        <v>33</v>
      </c>
      <c r="L191" s="13" t="s">
        <v>372</v>
      </c>
      <c r="M191" s="17" t="s">
        <v>655</v>
      </c>
      <c r="N191" s="16" t="s">
        <v>656</v>
      </c>
    </row>
    <row r="192" customFormat="false" ht="12.75" hidden="false" customHeight="false" outlineLevel="0" collapsed="false">
      <c r="A192" s="13" t="s">
        <v>715</v>
      </c>
      <c r="B192" s="14" t="s">
        <v>716</v>
      </c>
      <c r="C192" s="15" t="s">
        <v>25</v>
      </c>
      <c r="D192" s="16" t="s">
        <v>717</v>
      </c>
      <c r="E192" s="16" t="s">
        <v>718</v>
      </c>
      <c r="F192" s="13" t="s">
        <v>170</v>
      </c>
      <c r="G192" s="13" t="s">
        <v>28</v>
      </c>
      <c r="H192" s="13" t="s">
        <v>30</v>
      </c>
      <c r="I192" s="13" t="s">
        <v>719</v>
      </c>
      <c r="J192" s="13" t="s">
        <v>32</v>
      </c>
      <c r="K192" s="13" t="s">
        <v>43</v>
      </c>
      <c r="L192" s="13" t="s">
        <v>372</v>
      </c>
      <c r="M192" s="17" t="s">
        <v>655</v>
      </c>
      <c r="N192" s="16" t="s">
        <v>656</v>
      </c>
    </row>
    <row r="193" customFormat="false" ht="12.75" hidden="false" customHeight="false" outlineLevel="0" collapsed="false">
      <c r="A193" s="13" t="s">
        <v>720</v>
      </c>
      <c r="B193" s="14" t="s">
        <v>721</v>
      </c>
      <c r="C193" s="15" t="s">
        <v>25</v>
      </c>
      <c r="D193" s="16" t="s">
        <v>288</v>
      </c>
      <c r="E193" s="16" t="s">
        <v>722</v>
      </c>
      <c r="F193" s="13" t="s">
        <v>159</v>
      </c>
      <c r="G193" s="13" t="s">
        <v>37</v>
      </c>
      <c r="H193" s="13" t="s">
        <v>30</v>
      </c>
      <c r="I193" s="13" t="s">
        <v>698</v>
      </c>
      <c r="J193" s="13" t="s">
        <v>32</v>
      </c>
      <c r="K193" s="13" t="s">
        <v>33</v>
      </c>
      <c r="L193" s="13" t="s">
        <v>372</v>
      </c>
      <c r="M193" s="17" t="s">
        <v>655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9" activeCellId="0" sqref="H1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1" width="28.99"/>
    <col collapsed="false" customWidth="true" hidden="false" outlineLevel="0" max="4" min="4" style="1" width="16.24"/>
    <col collapsed="false" customWidth="true" hidden="false" outlineLevel="0" max="5" min="5" style="1" width="6.4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12.12"/>
    <col collapsed="false" customWidth="true" hidden="false" outlineLevel="0" max="10" min="10" style="1" width="4.99"/>
    <col collapsed="false" customWidth="true" hidden="false" outlineLevel="0" max="11" min="11" style="1" width="8.87"/>
    <col collapsed="false" customWidth="true" hidden="false" outlineLevel="0" max="12" min="12" style="1" width="6.74"/>
    <col collapsed="false" customWidth="true" hidden="false" outlineLevel="0" max="13" min="13" style="1" width="21.49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7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724</v>
      </c>
      <c r="C14" s="15" t="s">
        <v>725</v>
      </c>
      <c r="D14" s="19" t="s">
        <v>726</v>
      </c>
      <c r="E14" s="20" t="s">
        <v>624</v>
      </c>
      <c r="F14" s="13" t="s">
        <v>53</v>
      </c>
      <c r="G14" s="13" t="s">
        <v>28</v>
      </c>
      <c r="H14" s="13" t="s">
        <v>727</v>
      </c>
      <c r="I14" s="13" t="s">
        <v>728</v>
      </c>
      <c r="J14" s="13" t="s">
        <v>32</v>
      </c>
      <c r="K14" s="13" t="s">
        <v>33</v>
      </c>
      <c r="L14" s="13" t="s">
        <v>729</v>
      </c>
      <c r="M14" s="17" t="s">
        <v>730</v>
      </c>
      <c r="N14" s="16" t="s">
        <v>36</v>
      </c>
    </row>
    <row r="15" customFormat="false" ht="12.75" hidden="false" customHeight="false" outlineLevel="0" collapsed="false">
      <c r="A15" s="13" t="n">
        <v>2</v>
      </c>
      <c r="B15" s="13" t="s">
        <v>731</v>
      </c>
      <c r="C15" s="15" t="s">
        <v>725</v>
      </c>
      <c r="D15" s="19" t="s">
        <v>205</v>
      </c>
      <c r="E15" s="20" t="s">
        <v>371</v>
      </c>
      <c r="F15" s="13" t="s">
        <v>127</v>
      </c>
      <c r="G15" s="13" t="s">
        <v>53</v>
      </c>
      <c r="H15" s="13" t="s">
        <v>727</v>
      </c>
      <c r="I15" s="13" t="s">
        <v>728</v>
      </c>
      <c r="J15" s="13" t="s">
        <v>711</v>
      </c>
      <c r="K15" s="13" t="s">
        <v>33</v>
      </c>
      <c r="L15" s="13" t="s">
        <v>732</v>
      </c>
      <c r="M15" s="17" t="s">
        <v>730</v>
      </c>
      <c r="N15" s="16" t="s">
        <v>36</v>
      </c>
    </row>
    <row r="16" customFormat="false" ht="13.5" hidden="false" customHeight="false" outlineLevel="0" collapsed="false">
      <c r="A16" s="13" t="n">
        <v>3</v>
      </c>
      <c r="B16" s="13" t="s">
        <v>733</v>
      </c>
      <c r="C16" s="15" t="s">
        <v>725</v>
      </c>
      <c r="D16" s="19" t="s">
        <v>734</v>
      </c>
      <c r="E16" s="20" t="s">
        <v>735</v>
      </c>
      <c r="F16" s="13" t="s">
        <v>122</v>
      </c>
      <c r="G16" s="13" t="s">
        <v>56</v>
      </c>
      <c r="H16" s="13" t="s">
        <v>30</v>
      </c>
      <c r="I16" s="13" t="s">
        <v>728</v>
      </c>
      <c r="J16" s="13" t="s">
        <v>32</v>
      </c>
      <c r="K16" s="13" t="s">
        <v>33</v>
      </c>
      <c r="L16" s="13" t="s">
        <v>736</v>
      </c>
      <c r="M16" s="17" t="s">
        <v>730</v>
      </c>
      <c r="N16" s="16" t="s">
        <v>36</v>
      </c>
      <c r="O16" s="18" t="s">
        <v>45</v>
      </c>
      <c r="P16" s="18" t="n">
        <f aca="false">COUNTIF(N$14:N185,"Cụm 1")</f>
        <v>20</v>
      </c>
    </row>
    <row r="17" customFormat="false" ht="13.5" hidden="false" customHeight="false" outlineLevel="0" collapsed="false">
      <c r="A17" s="13" t="n">
        <v>4</v>
      </c>
      <c r="B17" s="13" t="s">
        <v>737</v>
      </c>
      <c r="C17" s="15" t="s">
        <v>725</v>
      </c>
      <c r="D17" s="19" t="s">
        <v>320</v>
      </c>
      <c r="E17" s="20" t="s">
        <v>61</v>
      </c>
      <c r="F17" s="13" t="s">
        <v>41</v>
      </c>
      <c r="G17" s="13" t="s">
        <v>29</v>
      </c>
      <c r="H17" s="13" t="s">
        <v>727</v>
      </c>
      <c r="I17" s="13" t="s">
        <v>728</v>
      </c>
      <c r="J17" s="13" t="s">
        <v>32</v>
      </c>
      <c r="K17" s="13" t="s">
        <v>33</v>
      </c>
      <c r="L17" s="13" t="s">
        <v>729</v>
      </c>
      <c r="M17" s="17" t="s">
        <v>730</v>
      </c>
      <c r="N17" s="16" t="s">
        <v>36</v>
      </c>
      <c r="O17" s="18" t="s">
        <v>52</v>
      </c>
      <c r="P17" s="18" t="n">
        <f aca="false">COUNTIF(N$14:N196,"Cụm 2")</f>
        <v>20</v>
      </c>
    </row>
    <row r="18" customFormat="false" ht="13.5" hidden="false" customHeight="false" outlineLevel="0" collapsed="false">
      <c r="A18" s="13" t="n">
        <v>5</v>
      </c>
      <c r="B18" s="13" t="s">
        <v>738</v>
      </c>
      <c r="C18" s="15" t="s">
        <v>725</v>
      </c>
      <c r="D18" s="19" t="s">
        <v>739</v>
      </c>
      <c r="E18" s="20" t="s">
        <v>77</v>
      </c>
      <c r="F18" s="13" t="s">
        <v>78</v>
      </c>
      <c r="G18" s="13" t="s">
        <v>28</v>
      </c>
      <c r="H18" s="13" t="s">
        <v>727</v>
      </c>
      <c r="I18" s="13" t="s">
        <v>728</v>
      </c>
      <c r="J18" s="13" t="s">
        <v>711</v>
      </c>
      <c r="K18" s="13" t="s">
        <v>33</v>
      </c>
      <c r="L18" s="13" t="s">
        <v>740</v>
      </c>
      <c r="M18" s="17" t="s">
        <v>730</v>
      </c>
      <c r="N18" s="16" t="s">
        <v>36</v>
      </c>
      <c r="O18" s="18" t="s">
        <v>58</v>
      </c>
      <c r="P18" s="18" t="n">
        <f aca="false">COUNTIF(N$14:N187,"Cụm 3")</f>
        <v>20</v>
      </c>
    </row>
    <row r="19" customFormat="false" ht="13.5" hidden="false" customHeight="false" outlineLevel="0" collapsed="false">
      <c r="A19" s="13" t="n">
        <v>6</v>
      </c>
      <c r="B19" s="13" t="s">
        <v>741</v>
      </c>
      <c r="C19" s="15" t="s">
        <v>725</v>
      </c>
      <c r="D19" s="19" t="s">
        <v>742</v>
      </c>
      <c r="E19" s="20" t="s">
        <v>458</v>
      </c>
      <c r="F19" s="13" t="s">
        <v>173</v>
      </c>
      <c r="G19" s="13" t="s">
        <v>85</v>
      </c>
      <c r="H19" s="13" t="s">
        <v>727</v>
      </c>
      <c r="I19" s="13" t="s">
        <v>728</v>
      </c>
      <c r="J19" s="13" t="s">
        <v>32</v>
      </c>
      <c r="K19" s="13" t="s">
        <v>33</v>
      </c>
      <c r="L19" s="13" t="s">
        <v>743</v>
      </c>
      <c r="M19" s="17" t="s">
        <v>730</v>
      </c>
      <c r="N19" s="16" t="s">
        <v>36</v>
      </c>
      <c r="O19" s="18" t="s">
        <v>65</v>
      </c>
      <c r="P19" s="18" t="n">
        <f aca="false">COUNTIF(N$14:N188,"Cụm 4")</f>
        <v>20</v>
      </c>
    </row>
    <row r="20" customFormat="false" ht="13.5" hidden="false" customHeight="false" outlineLevel="0" collapsed="false">
      <c r="A20" s="13" t="n">
        <v>7</v>
      </c>
      <c r="B20" s="13" t="s">
        <v>744</v>
      </c>
      <c r="C20" s="15" t="s">
        <v>725</v>
      </c>
      <c r="D20" s="19" t="s">
        <v>745</v>
      </c>
      <c r="E20" s="20" t="s">
        <v>403</v>
      </c>
      <c r="F20" s="13" t="s">
        <v>141</v>
      </c>
      <c r="G20" s="13" t="s">
        <v>70</v>
      </c>
      <c r="H20" s="13" t="s">
        <v>727</v>
      </c>
      <c r="I20" s="13" t="s">
        <v>728</v>
      </c>
      <c r="J20" s="13" t="s">
        <v>32</v>
      </c>
      <c r="K20" s="13" t="s">
        <v>33</v>
      </c>
      <c r="L20" s="13" t="s">
        <v>743</v>
      </c>
      <c r="M20" s="17" t="s">
        <v>730</v>
      </c>
      <c r="N20" s="16" t="s">
        <v>36</v>
      </c>
      <c r="O20" s="18" t="s">
        <v>69</v>
      </c>
      <c r="P20" s="18" t="n">
        <f aca="false">COUNTIF(N$14:N189,"Cụm 5")</f>
        <v>20</v>
      </c>
    </row>
    <row r="21" customFormat="false" ht="13.5" hidden="false" customHeight="false" outlineLevel="0" collapsed="false">
      <c r="A21" s="13" t="n">
        <v>8</v>
      </c>
      <c r="B21" s="13" t="s">
        <v>746</v>
      </c>
      <c r="C21" s="15" t="s">
        <v>725</v>
      </c>
      <c r="D21" s="19" t="s">
        <v>143</v>
      </c>
      <c r="E21" s="20" t="s">
        <v>312</v>
      </c>
      <c r="F21" s="13" t="s">
        <v>170</v>
      </c>
      <c r="G21" s="13" t="s">
        <v>85</v>
      </c>
      <c r="H21" s="13" t="s">
        <v>727</v>
      </c>
      <c r="I21" s="13" t="s">
        <v>728</v>
      </c>
      <c r="J21" s="13" t="s">
        <v>32</v>
      </c>
      <c r="K21" s="13" t="s">
        <v>33</v>
      </c>
      <c r="L21" s="13" t="s">
        <v>743</v>
      </c>
      <c r="M21" s="17" t="s">
        <v>730</v>
      </c>
      <c r="N21" s="16" t="s">
        <v>36</v>
      </c>
      <c r="O21" s="18" t="s">
        <v>74</v>
      </c>
      <c r="P21" s="18" t="n">
        <f aca="false">COUNTIF(N$14:N190,"Cụm 6")</f>
        <v>20</v>
      </c>
    </row>
    <row r="22" customFormat="false" ht="13.5" hidden="false" customHeight="false" outlineLevel="0" collapsed="false">
      <c r="A22" s="13" t="n">
        <v>9</v>
      </c>
      <c r="B22" s="13" t="s">
        <v>747</v>
      </c>
      <c r="C22" s="15" t="s">
        <v>725</v>
      </c>
      <c r="D22" s="19" t="s">
        <v>748</v>
      </c>
      <c r="E22" s="20" t="s">
        <v>88</v>
      </c>
      <c r="F22" s="13" t="s">
        <v>70</v>
      </c>
      <c r="G22" s="13" t="s">
        <v>29</v>
      </c>
      <c r="H22" s="13" t="s">
        <v>727</v>
      </c>
      <c r="I22" s="13" t="s">
        <v>728</v>
      </c>
      <c r="J22" s="13" t="s">
        <v>32</v>
      </c>
      <c r="K22" s="13" t="s">
        <v>33</v>
      </c>
      <c r="L22" s="13" t="s">
        <v>729</v>
      </c>
      <c r="M22" s="17" t="s">
        <v>730</v>
      </c>
      <c r="N22" s="16" t="s">
        <v>36</v>
      </c>
      <c r="O22" s="18" t="s">
        <v>80</v>
      </c>
      <c r="P22" s="18" t="n">
        <f aca="false">COUNTIF(N$14:N191,"Cụm 7")</f>
        <v>20</v>
      </c>
    </row>
    <row r="23" customFormat="false" ht="13.5" hidden="false" customHeight="false" outlineLevel="0" collapsed="false">
      <c r="A23" s="13" t="n">
        <v>10</v>
      </c>
      <c r="B23" s="13" t="s">
        <v>749</v>
      </c>
      <c r="C23" s="15" t="s">
        <v>725</v>
      </c>
      <c r="D23" s="19" t="s">
        <v>750</v>
      </c>
      <c r="E23" s="20" t="s">
        <v>751</v>
      </c>
      <c r="F23" s="13" t="s">
        <v>98</v>
      </c>
      <c r="G23" s="13" t="s">
        <v>56</v>
      </c>
      <c r="H23" s="13" t="s">
        <v>727</v>
      </c>
      <c r="I23" s="13" t="s">
        <v>728</v>
      </c>
      <c r="J23" s="13" t="s">
        <v>32</v>
      </c>
      <c r="K23" s="13" t="s">
        <v>33</v>
      </c>
      <c r="L23" s="13" t="s">
        <v>752</v>
      </c>
      <c r="M23" s="17" t="s">
        <v>730</v>
      </c>
      <c r="N23" s="16" t="s">
        <v>36</v>
      </c>
      <c r="O23" s="18" t="s">
        <v>84</v>
      </c>
      <c r="P23" s="18" t="n">
        <f aca="false">COUNTIF(N$14:N192,"Cụm 8")</f>
        <v>20</v>
      </c>
    </row>
    <row r="24" customFormat="false" ht="13.5" hidden="false" customHeight="false" outlineLevel="0" collapsed="false">
      <c r="A24" s="13" t="n">
        <v>11</v>
      </c>
      <c r="B24" s="13" t="s">
        <v>753</v>
      </c>
      <c r="C24" s="15" t="s">
        <v>725</v>
      </c>
      <c r="D24" s="19" t="s">
        <v>697</v>
      </c>
      <c r="E24" s="20" t="s">
        <v>754</v>
      </c>
      <c r="F24" s="13" t="s">
        <v>152</v>
      </c>
      <c r="G24" s="13" t="s">
        <v>23</v>
      </c>
      <c r="H24" s="13" t="s">
        <v>727</v>
      </c>
      <c r="I24" s="13" t="s">
        <v>755</v>
      </c>
      <c r="J24" s="13" t="s">
        <v>32</v>
      </c>
      <c r="K24" s="13" t="s">
        <v>33</v>
      </c>
      <c r="L24" s="13" t="s">
        <v>756</v>
      </c>
      <c r="M24" s="17" t="s">
        <v>757</v>
      </c>
      <c r="N24" s="16" t="s">
        <v>36</v>
      </c>
      <c r="O24" s="18" t="s">
        <v>89</v>
      </c>
      <c r="P24" s="18" t="n">
        <f aca="false">COUNTIF(N$14:N193,"Cụm 9")</f>
        <v>20</v>
      </c>
    </row>
    <row r="25" customFormat="false" ht="12.75" hidden="false" customHeight="false" outlineLevel="0" collapsed="false">
      <c r="A25" s="13" t="n">
        <v>12</v>
      </c>
      <c r="B25" s="13" t="s">
        <v>758</v>
      </c>
      <c r="C25" s="15" t="s">
        <v>725</v>
      </c>
      <c r="D25" s="19" t="s">
        <v>759</v>
      </c>
      <c r="E25" s="20" t="s">
        <v>151</v>
      </c>
      <c r="F25" s="13" t="s">
        <v>102</v>
      </c>
      <c r="G25" s="13" t="s">
        <v>50</v>
      </c>
      <c r="H25" s="13" t="s">
        <v>727</v>
      </c>
      <c r="I25" s="13" t="s">
        <v>755</v>
      </c>
      <c r="J25" s="13" t="s">
        <v>32</v>
      </c>
      <c r="K25" s="13" t="s">
        <v>33</v>
      </c>
      <c r="L25" s="13" t="s">
        <v>756</v>
      </c>
      <c r="M25" s="17" t="s">
        <v>757</v>
      </c>
      <c r="N25" s="16" t="s">
        <v>36</v>
      </c>
    </row>
    <row r="26" customFormat="false" ht="12.75" hidden="false" customHeight="false" outlineLevel="0" collapsed="false">
      <c r="A26" s="13" t="n">
        <v>13</v>
      </c>
      <c r="B26" s="13" t="s">
        <v>760</v>
      </c>
      <c r="C26" s="15" t="s">
        <v>725</v>
      </c>
      <c r="D26" s="19" t="s">
        <v>761</v>
      </c>
      <c r="E26" s="20" t="s">
        <v>762</v>
      </c>
      <c r="F26" s="13" t="s">
        <v>166</v>
      </c>
      <c r="G26" s="13" t="s">
        <v>37</v>
      </c>
      <c r="H26" s="13" t="s">
        <v>727</v>
      </c>
      <c r="I26" s="13" t="s">
        <v>755</v>
      </c>
      <c r="J26" s="13" t="s">
        <v>32</v>
      </c>
      <c r="K26" s="13" t="s">
        <v>33</v>
      </c>
      <c r="L26" s="13" t="s">
        <v>756</v>
      </c>
      <c r="M26" s="17" t="s">
        <v>757</v>
      </c>
      <c r="N26" s="16" t="s">
        <v>36</v>
      </c>
    </row>
    <row r="27" customFormat="false" ht="12.75" hidden="false" customHeight="false" outlineLevel="0" collapsed="false">
      <c r="A27" s="13" t="n">
        <v>14</v>
      </c>
      <c r="B27" s="13" t="s">
        <v>763</v>
      </c>
      <c r="C27" s="15" t="s">
        <v>725</v>
      </c>
      <c r="D27" s="19" t="s">
        <v>764</v>
      </c>
      <c r="E27" s="20" t="s">
        <v>360</v>
      </c>
      <c r="F27" s="13" t="s">
        <v>62</v>
      </c>
      <c r="G27" s="13" t="s">
        <v>81</v>
      </c>
      <c r="H27" s="13" t="s">
        <v>727</v>
      </c>
      <c r="I27" s="13" t="s">
        <v>755</v>
      </c>
      <c r="J27" s="13" t="s">
        <v>32</v>
      </c>
      <c r="K27" s="13" t="s">
        <v>33</v>
      </c>
      <c r="L27" s="13" t="s">
        <v>765</v>
      </c>
      <c r="M27" s="17" t="s">
        <v>757</v>
      </c>
      <c r="N27" s="16" t="s">
        <v>36</v>
      </c>
    </row>
    <row r="28" customFormat="false" ht="12.75" hidden="false" customHeight="false" outlineLevel="0" collapsed="false">
      <c r="A28" s="13" t="n">
        <v>15</v>
      </c>
      <c r="B28" s="13" t="s">
        <v>766</v>
      </c>
      <c r="C28" s="15" t="s">
        <v>725</v>
      </c>
      <c r="D28" s="19" t="s">
        <v>229</v>
      </c>
      <c r="E28" s="20" t="s">
        <v>101</v>
      </c>
      <c r="F28" s="13" t="s">
        <v>81</v>
      </c>
      <c r="G28" s="13" t="s">
        <v>23</v>
      </c>
      <c r="H28" s="13" t="s">
        <v>727</v>
      </c>
      <c r="I28" s="13" t="s">
        <v>177</v>
      </c>
      <c r="J28" s="13" t="s">
        <v>32</v>
      </c>
      <c r="K28" s="13" t="s">
        <v>33</v>
      </c>
      <c r="L28" s="13" t="s">
        <v>767</v>
      </c>
      <c r="M28" s="17" t="s">
        <v>757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768</v>
      </c>
      <c r="C29" s="15" t="s">
        <v>725</v>
      </c>
      <c r="D29" s="19" t="s">
        <v>769</v>
      </c>
      <c r="E29" s="20" t="s">
        <v>770</v>
      </c>
      <c r="F29" s="13" t="s">
        <v>53</v>
      </c>
      <c r="G29" s="13" t="s">
        <v>56</v>
      </c>
      <c r="H29" s="13" t="s">
        <v>727</v>
      </c>
      <c r="I29" s="13" t="s">
        <v>755</v>
      </c>
      <c r="J29" s="13" t="s">
        <v>32</v>
      </c>
      <c r="K29" s="13" t="s">
        <v>33</v>
      </c>
      <c r="L29" s="13" t="s">
        <v>771</v>
      </c>
      <c r="M29" s="17" t="s">
        <v>757</v>
      </c>
      <c r="N29" s="16" t="s">
        <v>36</v>
      </c>
    </row>
    <row r="30" customFormat="false" ht="12.75" hidden="false" customHeight="false" outlineLevel="0" collapsed="false">
      <c r="A30" s="13" t="n">
        <v>17</v>
      </c>
      <c r="B30" s="13" t="s">
        <v>772</v>
      </c>
      <c r="C30" s="15" t="s">
        <v>725</v>
      </c>
      <c r="D30" s="19" t="s">
        <v>773</v>
      </c>
      <c r="E30" s="20" t="s">
        <v>774</v>
      </c>
      <c r="F30" s="13" t="s">
        <v>56</v>
      </c>
      <c r="G30" s="13" t="s">
        <v>37</v>
      </c>
      <c r="H30" s="13" t="s">
        <v>727</v>
      </c>
      <c r="I30" s="13" t="s">
        <v>775</v>
      </c>
      <c r="J30" s="13" t="s">
        <v>32</v>
      </c>
      <c r="K30" s="13" t="s">
        <v>33</v>
      </c>
      <c r="L30" s="13" t="s">
        <v>729</v>
      </c>
      <c r="M30" s="17" t="s">
        <v>116</v>
      </c>
      <c r="N30" s="16" t="s">
        <v>36</v>
      </c>
    </row>
    <row r="31" customFormat="false" ht="12.75" hidden="false" customHeight="false" outlineLevel="0" collapsed="false">
      <c r="A31" s="13" t="n">
        <v>18</v>
      </c>
      <c r="B31" s="13" t="s">
        <v>776</v>
      </c>
      <c r="C31" s="15" t="s">
        <v>725</v>
      </c>
      <c r="D31" s="19" t="s">
        <v>284</v>
      </c>
      <c r="E31" s="20" t="s">
        <v>151</v>
      </c>
      <c r="F31" s="13" t="s">
        <v>56</v>
      </c>
      <c r="G31" s="13" t="s">
        <v>70</v>
      </c>
      <c r="H31" s="13" t="s">
        <v>727</v>
      </c>
      <c r="I31" s="13" t="s">
        <v>775</v>
      </c>
      <c r="J31" s="13" t="s">
        <v>32</v>
      </c>
      <c r="K31" s="13" t="s">
        <v>33</v>
      </c>
      <c r="L31" s="13" t="s">
        <v>743</v>
      </c>
      <c r="M31" s="17" t="s">
        <v>116</v>
      </c>
      <c r="N31" s="16" t="s">
        <v>36</v>
      </c>
    </row>
    <row r="32" customFormat="false" ht="12.75" hidden="false" customHeight="false" outlineLevel="0" collapsed="false">
      <c r="A32" s="13" t="n">
        <v>19</v>
      </c>
      <c r="B32" s="13" t="s">
        <v>777</v>
      </c>
      <c r="C32" s="15" t="s">
        <v>725</v>
      </c>
      <c r="D32" s="19" t="s">
        <v>778</v>
      </c>
      <c r="E32" s="20" t="s">
        <v>779</v>
      </c>
      <c r="F32" s="13" t="s">
        <v>81</v>
      </c>
      <c r="G32" s="13" t="s">
        <v>81</v>
      </c>
      <c r="H32" s="13" t="s">
        <v>727</v>
      </c>
      <c r="I32" s="13" t="s">
        <v>775</v>
      </c>
      <c r="J32" s="13" t="s">
        <v>32</v>
      </c>
      <c r="K32" s="13" t="s">
        <v>33</v>
      </c>
      <c r="L32" s="13" t="s">
        <v>780</v>
      </c>
      <c r="M32" s="17" t="s">
        <v>116</v>
      </c>
      <c r="N32" s="16" t="s">
        <v>36</v>
      </c>
    </row>
    <row r="33" customFormat="false" ht="12.75" hidden="false" customHeight="false" outlineLevel="0" collapsed="false">
      <c r="A33" s="13" t="n">
        <v>20</v>
      </c>
      <c r="B33" s="13" t="s">
        <v>781</v>
      </c>
      <c r="C33" s="15" t="s">
        <v>725</v>
      </c>
      <c r="D33" s="19" t="s">
        <v>782</v>
      </c>
      <c r="E33" s="20" t="s">
        <v>133</v>
      </c>
      <c r="F33" s="13" t="s">
        <v>111</v>
      </c>
      <c r="G33" s="13" t="s">
        <v>37</v>
      </c>
      <c r="H33" s="13" t="s">
        <v>727</v>
      </c>
      <c r="I33" s="13" t="s">
        <v>775</v>
      </c>
      <c r="J33" s="13" t="s">
        <v>32</v>
      </c>
      <c r="K33" s="13" t="s">
        <v>33</v>
      </c>
      <c r="L33" s="13" t="s">
        <v>732</v>
      </c>
      <c r="M33" s="17" t="s">
        <v>116</v>
      </c>
      <c r="N33" s="16" t="s">
        <v>36</v>
      </c>
    </row>
    <row r="34" customFormat="false" ht="12.75" hidden="false" customHeight="false" outlineLevel="0" collapsed="false">
      <c r="A34" s="13" t="n">
        <v>21</v>
      </c>
      <c r="B34" s="13" t="s">
        <v>783</v>
      </c>
      <c r="C34" s="15" t="s">
        <v>725</v>
      </c>
      <c r="D34" s="19" t="s">
        <v>784</v>
      </c>
      <c r="E34" s="20" t="s">
        <v>785</v>
      </c>
      <c r="F34" s="13" t="s">
        <v>107</v>
      </c>
      <c r="G34" s="13" t="s">
        <v>28</v>
      </c>
      <c r="H34" s="13" t="s">
        <v>727</v>
      </c>
      <c r="I34" s="13"/>
      <c r="J34" s="13" t="s">
        <v>32</v>
      </c>
      <c r="K34" s="13" t="s">
        <v>33</v>
      </c>
      <c r="L34" s="13" t="s">
        <v>752</v>
      </c>
      <c r="M34" s="17" t="s">
        <v>786</v>
      </c>
      <c r="N34" s="16" t="s">
        <v>140</v>
      </c>
    </row>
    <row r="35" customFormat="false" ht="12.75" hidden="false" customHeight="false" outlineLevel="0" collapsed="false">
      <c r="A35" s="13" t="n">
        <v>22</v>
      </c>
      <c r="B35" s="13" t="s">
        <v>787</v>
      </c>
      <c r="C35" s="15" t="s">
        <v>725</v>
      </c>
      <c r="D35" s="19" t="s">
        <v>788</v>
      </c>
      <c r="E35" s="20" t="s">
        <v>789</v>
      </c>
      <c r="F35" s="13" t="s">
        <v>117</v>
      </c>
      <c r="G35" s="13" t="s">
        <v>56</v>
      </c>
      <c r="H35" s="13" t="s">
        <v>727</v>
      </c>
      <c r="I35" s="13"/>
      <c r="J35" s="13" t="s">
        <v>32</v>
      </c>
      <c r="K35" s="13" t="s">
        <v>33</v>
      </c>
      <c r="L35" s="13" t="s">
        <v>771</v>
      </c>
      <c r="M35" s="17" t="s">
        <v>786</v>
      </c>
      <c r="N35" s="16" t="s">
        <v>140</v>
      </c>
    </row>
    <row r="36" customFormat="false" ht="12.75" hidden="false" customHeight="false" outlineLevel="0" collapsed="false">
      <c r="A36" s="13" t="n">
        <v>23</v>
      </c>
      <c r="B36" s="13" t="s">
        <v>790</v>
      </c>
      <c r="C36" s="15" t="s">
        <v>725</v>
      </c>
      <c r="D36" s="19" t="s">
        <v>791</v>
      </c>
      <c r="E36" s="20" t="s">
        <v>792</v>
      </c>
      <c r="F36" s="13" t="s">
        <v>53</v>
      </c>
      <c r="G36" s="13" t="s">
        <v>81</v>
      </c>
      <c r="H36" s="13" t="s">
        <v>30</v>
      </c>
      <c r="I36" s="13"/>
      <c r="J36" s="13" t="s">
        <v>32</v>
      </c>
      <c r="K36" s="13" t="s">
        <v>33</v>
      </c>
      <c r="L36" s="13" t="s">
        <v>743</v>
      </c>
      <c r="M36" s="17" t="s">
        <v>786</v>
      </c>
      <c r="N36" s="16" t="s">
        <v>140</v>
      </c>
    </row>
    <row r="37" customFormat="false" ht="12.75" hidden="false" customHeight="false" outlineLevel="0" collapsed="false">
      <c r="A37" s="13" t="n">
        <v>24</v>
      </c>
      <c r="B37" s="13" t="s">
        <v>793</v>
      </c>
      <c r="C37" s="15" t="s">
        <v>725</v>
      </c>
      <c r="D37" s="19" t="s">
        <v>794</v>
      </c>
      <c r="E37" s="20" t="s">
        <v>795</v>
      </c>
      <c r="F37" s="13" t="s">
        <v>93</v>
      </c>
      <c r="G37" s="13" t="s">
        <v>50</v>
      </c>
      <c r="H37" s="13" t="s">
        <v>30</v>
      </c>
      <c r="I37" s="13"/>
      <c r="J37" s="13" t="s">
        <v>32</v>
      </c>
      <c r="K37" s="13" t="s">
        <v>33</v>
      </c>
      <c r="L37" s="13" t="s">
        <v>752</v>
      </c>
      <c r="M37" s="17" t="s">
        <v>786</v>
      </c>
      <c r="N37" s="16" t="s">
        <v>140</v>
      </c>
    </row>
    <row r="38" customFormat="false" ht="12.75" hidden="false" customHeight="false" outlineLevel="0" collapsed="false">
      <c r="A38" s="13" t="n">
        <v>25</v>
      </c>
      <c r="B38" s="13" t="s">
        <v>796</v>
      </c>
      <c r="C38" s="15" t="s">
        <v>725</v>
      </c>
      <c r="D38" s="19" t="s">
        <v>797</v>
      </c>
      <c r="E38" s="20" t="s">
        <v>798</v>
      </c>
      <c r="F38" s="13" t="s">
        <v>23</v>
      </c>
      <c r="G38" s="13" t="s">
        <v>23</v>
      </c>
      <c r="H38" s="13" t="s">
        <v>727</v>
      </c>
      <c r="I38" s="13"/>
      <c r="J38" s="13" t="s">
        <v>32</v>
      </c>
      <c r="K38" s="13" t="s">
        <v>33</v>
      </c>
      <c r="L38" s="13" t="s">
        <v>799</v>
      </c>
      <c r="M38" s="17" t="s">
        <v>786</v>
      </c>
      <c r="N38" s="16" t="s">
        <v>140</v>
      </c>
    </row>
    <row r="39" customFormat="false" ht="12.75" hidden="false" customHeight="false" outlineLevel="0" collapsed="false">
      <c r="A39" s="13" t="n">
        <v>26</v>
      </c>
      <c r="B39" s="13" t="s">
        <v>800</v>
      </c>
      <c r="C39" s="15" t="s">
        <v>725</v>
      </c>
      <c r="D39" s="19" t="s">
        <v>801</v>
      </c>
      <c r="E39" s="20" t="s">
        <v>802</v>
      </c>
      <c r="F39" s="13" t="s">
        <v>28</v>
      </c>
      <c r="G39" s="13" t="s">
        <v>46</v>
      </c>
      <c r="H39" s="13" t="s">
        <v>727</v>
      </c>
      <c r="I39" s="13"/>
      <c r="J39" s="13" t="s">
        <v>32</v>
      </c>
      <c r="K39" s="13" t="s">
        <v>33</v>
      </c>
      <c r="L39" s="13" t="s">
        <v>743</v>
      </c>
      <c r="M39" s="17" t="s">
        <v>786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803</v>
      </c>
      <c r="C40" s="15" t="s">
        <v>725</v>
      </c>
      <c r="D40" s="19" t="s">
        <v>804</v>
      </c>
      <c r="E40" s="20" t="s">
        <v>805</v>
      </c>
      <c r="F40" s="13" t="s">
        <v>62</v>
      </c>
      <c r="G40" s="13" t="s">
        <v>56</v>
      </c>
      <c r="H40" s="13" t="s">
        <v>727</v>
      </c>
      <c r="I40" s="13"/>
      <c r="J40" s="13" t="s">
        <v>32</v>
      </c>
      <c r="K40" s="13" t="s">
        <v>33</v>
      </c>
      <c r="L40" s="13" t="s">
        <v>771</v>
      </c>
      <c r="M40" s="17" t="s">
        <v>786</v>
      </c>
      <c r="N40" s="16" t="s">
        <v>140</v>
      </c>
    </row>
    <row r="41" customFormat="false" ht="12.75" hidden="false" customHeight="false" outlineLevel="0" collapsed="false">
      <c r="A41" s="13" t="n">
        <v>28</v>
      </c>
      <c r="B41" s="13" t="s">
        <v>806</v>
      </c>
      <c r="C41" s="15" t="s">
        <v>725</v>
      </c>
      <c r="D41" s="19" t="s">
        <v>807</v>
      </c>
      <c r="E41" s="20" t="s">
        <v>61</v>
      </c>
      <c r="F41" s="13" t="s">
        <v>134</v>
      </c>
      <c r="G41" s="13" t="s">
        <v>81</v>
      </c>
      <c r="H41" s="13" t="s">
        <v>727</v>
      </c>
      <c r="I41" s="13" t="s">
        <v>808</v>
      </c>
      <c r="J41" s="13" t="s">
        <v>32</v>
      </c>
      <c r="K41" s="13" t="s">
        <v>33</v>
      </c>
      <c r="L41" s="13" t="s">
        <v>809</v>
      </c>
      <c r="M41" s="17" t="s">
        <v>810</v>
      </c>
      <c r="N41" s="16" t="s">
        <v>140</v>
      </c>
    </row>
    <row r="42" customFormat="false" ht="12.75" hidden="false" customHeight="false" outlineLevel="0" collapsed="false">
      <c r="A42" s="13" t="n">
        <v>29</v>
      </c>
      <c r="B42" s="13" t="s">
        <v>811</v>
      </c>
      <c r="C42" s="15" t="s">
        <v>725</v>
      </c>
      <c r="D42" s="19" t="s">
        <v>812</v>
      </c>
      <c r="E42" s="20" t="s">
        <v>77</v>
      </c>
      <c r="F42" s="13" t="s">
        <v>170</v>
      </c>
      <c r="G42" s="13" t="s">
        <v>70</v>
      </c>
      <c r="H42" s="13" t="s">
        <v>727</v>
      </c>
      <c r="I42" s="13" t="s">
        <v>808</v>
      </c>
      <c r="J42" s="13" t="s">
        <v>32</v>
      </c>
      <c r="K42" s="13" t="s">
        <v>33</v>
      </c>
      <c r="L42" s="13" t="s">
        <v>813</v>
      </c>
      <c r="M42" s="17" t="s">
        <v>810</v>
      </c>
      <c r="N42" s="16" t="s">
        <v>140</v>
      </c>
    </row>
    <row r="43" customFormat="false" ht="12.75" hidden="false" customHeight="false" outlineLevel="0" collapsed="false">
      <c r="A43" s="13" t="n">
        <v>30</v>
      </c>
      <c r="B43" s="13" t="s">
        <v>814</v>
      </c>
      <c r="C43" s="15" t="s">
        <v>725</v>
      </c>
      <c r="D43" s="19" t="s">
        <v>815</v>
      </c>
      <c r="E43" s="20" t="s">
        <v>312</v>
      </c>
      <c r="F43" s="13" t="s">
        <v>107</v>
      </c>
      <c r="G43" s="13" t="s">
        <v>42</v>
      </c>
      <c r="H43" s="13" t="s">
        <v>727</v>
      </c>
      <c r="I43" s="13" t="s">
        <v>808</v>
      </c>
      <c r="J43" s="13" t="s">
        <v>32</v>
      </c>
      <c r="K43" s="13" t="s">
        <v>33</v>
      </c>
      <c r="L43" s="13" t="s">
        <v>813</v>
      </c>
      <c r="M43" s="17" t="s">
        <v>810</v>
      </c>
      <c r="N43" s="16" t="s">
        <v>140</v>
      </c>
    </row>
    <row r="44" customFormat="false" ht="12.75" hidden="false" customHeight="false" outlineLevel="0" collapsed="false">
      <c r="A44" s="13" t="n">
        <v>31</v>
      </c>
      <c r="B44" s="13" t="s">
        <v>816</v>
      </c>
      <c r="C44" s="15" t="s">
        <v>725</v>
      </c>
      <c r="D44" s="19" t="s">
        <v>817</v>
      </c>
      <c r="E44" s="20" t="s">
        <v>818</v>
      </c>
      <c r="F44" s="13" t="s">
        <v>78</v>
      </c>
      <c r="G44" s="13" t="s">
        <v>42</v>
      </c>
      <c r="H44" s="13" t="s">
        <v>727</v>
      </c>
      <c r="I44" s="13" t="s">
        <v>819</v>
      </c>
      <c r="J44" s="13" t="s">
        <v>32</v>
      </c>
      <c r="K44" s="13"/>
      <c r="L44" s="13" t="s">
        <v>813</v>
      </c>
      <c r="M44" s="17" t="s">
        <v>810</v>
      </c>
      <c r="N44" s="16" t="s">
        <v>140</v>
      </c>
    </row>
    <row r="45" customFormat="false" ht="12.75" hidden="false" customHeight="false" outlineLevel="0" collapsed="false">
      <c r="A45" s="13" t="n">
        <v>32</v>
      </c>
      <c r="B45" s="13" t="s">
        <v>820</v>
      </c>
      <c r="C45" s="15" t="s">
        <v>725</v>
      </c>
      <c r="D45" s="19" t="s">
        <v>821</v>
      </c>
      <c r="E45" s="20" t="s">
        <v>330</v>
      </c>
      <c r="F45" s="13" t="s">
        <v>127</v>
      </c>
      <c r="G45" s="13" t="s">
        <v>46</v>
      </c>
      <c r="H45" s="13" t="s">
        <v>727</v>
      </c>
      <c r="I45" s="13" t="s">
        <v>808</v>
      </c>
      <c r="J45" s="13" t="s">
        <v>32</v>
      </c>
      <c r="K45" s="13" t="s">
        <v>33</v>
      </c>
      <c r="L45" s="13" t="s">
        <v>809</v>
      </c>
      <c r="M45" s="17" t="s">
        <v>810</v>
      </c>
      <c r="N45" s="16" t="s">
        <v>140</v>
      </c>
    </row>
    <row r="46" customFormat="false" ht="12.75" hidden="false" customHeight="false" outlineLevel="0" collapsed="false">
      <c r="A46" s="13" t="n">
        <v>33</v>
      </c>
      <c r="B46" s="13" t="s">
        <v>822</v>
      </c>
      <c r="C46" s="15" t="s">
        <v>725</v>
      </c>
      <c r="D46" s="19" t="s">
        <v>823</v>
      </c>
      <c r="E46" s="20" t="s">
        <v>371</v>
      </c>
      <c r="F46" s="13" t="s">
        <v>42</v>
      </c>
      <c r="G46" s="13" t="s">
        <v>56</v>
      </c>
      <c r="H46" s="13" t="s">
        <v>727</v>
      </c>
      <c r="I46" s="13" t="s">
        <v>824</v>
      </c>
      <c r="J46" s="13" t="s">
        <v>32</v>
      </c>
      <c r="K46" s="13" t="s">
        <v>33</v>
      </c>
      <c r="L46" s="13" t="s">
        <v>825</v>
      </c>
      <c r="M46" s="17" t="s">
        <v>826</v>
      </c>
      <c r="N46" s="16" t="s">
        <v>140</v>
      </c>
    </row>
    <row r="47" customFormat="false" ht="12.75" hidden="false" customHeight="false" outlineLevel="0" collapsed="false">
      <c r="A47" s="13" t="n">
        <v>34</v>
      </c>
      <c r="B47" s="13" t="s">
        <v>827</v>
      </c>
      <c r="C47" s="15" t="s">
        <v>725</v>
      </c>
      <c r="D47" s="19" t="s">
        <v>828</v>
      </c>
      <c r="E47" s="20" t="s">
        <v>182</v>
      </c>
      <c r="F47" s="13" t="s">
        <v>107</v>
      </c>
      <c r="G47" s="13" t="s">
        <v>28</v>
      </c>
      <c r="H47" s="13" t="s">
        <v>727</v>
      </c>
      <c r="I47" s="13"/>
      <c r="J47" s="13" t="s">
        <v>32</v>
      </c>
      <c r="K47" s="13" t="s">
        <v>33</v>
      </c>
      <c r="L47" s="13" t="s">
        <v>829</v>
      </c>
      <c r="M47" s="17" t="s">
        <v>826</v>
      </c>
      <c r="N47" s="16" t="s">
        <v>140</v>
      </c>
    </row>
    <row r="48" customFormat="false" ht="12.75" hidden="false" customHeight="false" outlineLevel="0" collapsed="false">
      <c r="A48" s="13" t="n">
        <v>35</v>
      </c>
      <c r="B48" s="13" t="s">
        <v>830</v>
      </c>
      <c r="C48" s="15" t="s">
        <v>725</v>
      </c>
      <c r="D48" s="19" t="s">
        <v>831</v>
      </c>
      <c r="E48" s="20" t="s">
        <v>222</v>
      </c>
      <c r="F48" s="13" t="s">
        <v>107</v>
      </c>
      <c r="G48" s="13" t="s">
        <v>85</v>
      </c>
      <c r="H48" s="13" t="s">
        <v>727</v>
      </c>
      <c r="I48" s="13" t="s">
        <v>832</v>
      </c>
      <c r="J48" s="13" t="s">
        <v>32</v>
      </c>
      <c r="K48" s="13" t="s">
        <v>33</v>
      </c>
      <c r="L48" s="13" t="s">
        <v>833</v>
      </c>
      <c r="M48" s="17" t="s">
        <v>826</v>
      </c>
      <c r="N48" s="16" t="s">
        <v>140</v>
      </c>
    </row>
    <row r="49" customFormat="false" ht="12.75" hidden="false" customHeight="false" outlineLevel="0" collapsed="false">
      <c r="A49" s="13" t="n">
        <v>36</v>
      </c>
      <c r="B49" s="13" t="s">
        <v>834</v>
      </c>
      <c r="C49" s="15" t="s">
        <v>725</v>
      </c>
      <c r="D49" s="19" t="s">
        <v>835</v>
      </c>
      <c r="E49" s="20" t="s">
        <v>836</v>
      </c>
      <c r="F49" s="13" t="s">
        <v>81</v>
      </c>
      <c r="G49" s="13" t="s">
        <v>85</v>
      </c>
      <c r="H49" s="13" t="s">
        <v>727</v>
      </c>
      <c r="I49" s="13" t="s">
        <v>775</v>
      </c>
      <c r="J49" s="13" t="s">
        <v>711</v>
      </c>
      <c r="K49" s="13" t="s">
        <v>33</v>
      </c>
      <c r="L49" s="13" t="s">
        <v>813</v>
      </c>
      <c r="M49" s="17" t="s">
        <v>826</v>
      </c>
      <c r="N49" s="16" t="s">
        <v>140</v>
      </c>
    </row>
    <row r="50" customFormat="false" ht="12.75" hidden="false" customHeight="false" outlineLevel="0" collapsed="false">
      <c r="A50" s="13" t="n">
        <v>37</v>
      </c>
      <c r="B50" s="13" t="s">
        <v>837</v>
      </c>
      <c r="C50" s="15" t="s">
        <v>725</v>
      </c>
      <c r="D50" s="19" t="s">
        <v>838</v>
      </c>
      <c r="E50" s="20" t="s">
        <v>101</v>
      </c>
      <c r="F50" s="13" t="s">
        <v>73</v>
      </c>
      <c r="G50" s="13" t="s">
        <v>37</v>
      </c>
      <c r="H50" s="13" t="s">
        <v>727</v>
      </c>
      <c r="I50" s="13" t="s">
        <v>839</v>
      </c>
      <c r="J50" s="13" t="s">
        <v>32</v>
      </c>
      <c r="K50" s="13" t="s">
        <v>33</v>
      </c>
      <c r="L50" s="13" t="s">
        <v>825</v>
      </c>
      <c r="M50" s="17" t="s">
        <v>826</v>
      </c>
      <c r="N50" s="16" t="s">
        <v>140</v>
      </c>
    </row>
    <row r="51" customFormat="false" ht="12.75" hidden="false" customHeight="false" outlineLevel="0" collapsed="false">
      <c r="A51" s="13" t="n">
        <v>38</v>
      </c>
      <c r="B51" s="13" t="s">
        <v>840</v>
      </c>
      <c r="C51" s="15" t="s">
        <v>725</v>
      </c>
      <c r="D51" s="19" t="s">
        <v>841</v>
      </c>
      <c r="E51" s="20" t="s">
        <v>710</v>
      </c>
      <c r="F51" s="13" t="s">
        <v>37</v>
      </c>
      <c r="G51" s="13" t="s">
        <v>46</v>
      </c>
      <c r="H51" s="13" t="s">
        <v>727</v>
      </c>
      <c r="I51" s="13" t="s">
        <v>832</v>
      </c>
      <c r="J51" s="13" t="s">
        <v>711</v>
      </c>
      <c r="K51" s="13" t="s">
        <v>33</v>
      </c>
      <c r="L51" s="13" t="s">
        <v>833</v>
      </c>
      <c r="M51" s="17" t="s">
        <v>826</v>
      </c>
      <c r="N51" s="16" t="s">
        <v>140</v>
      </c>
    </row>
    <row r="52" customFormat="false" ht="12.75" hidden="false" customHeight="false" outlineLevel="0" collapsed="false">
      <c r="A52" s="13" t="n">
        <v>39</v>
      </c>
      <c r="B52" s="13" t="s">
        <v>842</v>
      </c>
      <c r="C52" s="15" t="s">
        <v>725</v>
      </c>
      <c r="D52" s="19" t="s">
        <v>843</v>
      </c>
      <c r="E52" s="20" t="s">
        <v>133</v>
      </c>
      <c r="F52" s="13" t="s">
        <v>81</v>
      </c>
      <c r="G52" s="13" t="s">
        <v>81</v>
      </c>
      <c r="H52" s="13" t="s">
        <v>727</v>
      </c>
      <c r="I52" s="13" t="s">
        <v>839</v>
      </c>
      <c r="J52" s="13" t="s">
        <v>32</v>
      </c>
      <c r="K52" s="13" t="s">
        <v>33</v>
      </c>
      <c r="L52" s="13" t="s">
        <v>825</v>
      </c>
      <c r="M52" s="17" t="s">
        <v>826</v>
      </c>
      <c r="N52" s="16" t="s">
        <v>140</v>
      </c>
    </row>
    <row r="53" customFormat="false" ht="12.75" hidden="false" customHeight="false" outlineLevel="0" collapsed="false">
      <c r="A53" s="13" t="n">
        <v>40</v>
      </c>
      <c r="B53" s="13" t="s">
        <v>844</v>
      </c>
      <c r="C53" s="15" t="s">
        <v>725</v>
      </c>
      <c r="D53" s="19" t="s">
        <v>845</v>
      </c>
      <c r="E53" s="20" t="s">
        <v>18</v>
      </c>
      <c r="F53" s="13" t="s">
        <v>111</v>
      </c>
      <c r="G53" s="13" t="s">
        <v>37</v>
      </c>
      <c r="H53" s="13" t="s">
        <v>727</v>
      </c>
      <c r="I53" s="13" t="s">
        <v>846</v>
      </c>
      <c r="J53" s="13" t="s">
        <v>32</v>
      </c>
      <c r="K53" s="13" t="s">
        <v>33</v>
      </c>
      <c r="L53" s="13" t="s">
        <v>847</v>
      </c>
      <c r="M53" s="17" t="s">
        <v>826</v>
      </c>
      <c r="N53" s="16" t="s">
        <v>140</v>
      </c>
    </row>
    <row r="54" customFormat="false" ht="12.75" hidden="false" customHeight="false" outlineLevel="0" collapsed="false">
      <c r="A54" s="13" t="n">
        <v>41</v>
      </c>
      <c r="B54" s="13" t="s">
        <v>848</v>
      </c>
      <c r="C54" s="15" t="s">
        <v>725</v>
      </c>
      <c r="D54" s="19" t="s">
        <v>849</v>
      </c>
      <c r="E54" s="20" t="s">
        <v>850</v>
      </c>
      <c r="F54" s="13" t="s">
        <v>166</v>
      </c>
      <c r="G54" s="13" t="s">
        <v>28</v>
      </c>
      <c r="H54" s="13" t="s">
        <v>727</v>
      </c>
      <c r="I54" s="13" t="s">
        <v>728</v>
      </c>
      <c r="J54" s="13" t="s">
        <v>32</v>
      </c>
      <c r="K54" s="13" t="s">
        <v>33</v>
      </c>
      <c r="L54" s="13" t="s">
        <v>851</v>
      </c>
      <c r="M54" s="17" t="s">
        <v>852</v>
      </c>
      <c r="N54" s="16" t="s">
        <v>218</v>
      </c>
    </row>
    <row r="55" customFormat="false" ht="12.75" hidden="false" customHeight="false" outlineLevel="0" collapsed="false">
      <c r="A55" s="13" t="n">
        <v>42</v>
      </c>
      <c r="B55" s="13" t="s">
        <v>853</v>
      </c>
      <c r="C55" s="15" t="s">
        <v>725</v>
      </c>
      <c r="D55" s="19" t="s">
        <v>854</v>
      </c>
      <c r="E55" s="20" t="s">
        <v>855</v>
      </c>
      <c r="F55" s="13" t="s">
        <v>122</v>
      </c>
      <c r="G55" s="13" t="s">
        <v>46</v>
      </c>
      <c r="H55" s="13" t="s">
        <v>727</v>
      </c>
      <c r="I55" s="13" t="s">
        <v>728</v>
      </c>
      <c r="J55" s="13" t="s">
        <v>32</v>
      </c>
      <c r="K55" s="13" t="s">
        <v>33</v>
      </c>
      <c r="L55" s="13" t="s">
        <v>856</v>
      </c>
      <c r="M55" s="17" t="s">
        <v>852</v>
      </c>
      <c r="N55" s="16" t="s">
        <v>218</v>
      </c>
    </row>
    <row r="56" customFormat="false" ht="12.75" hidden="false" customHeight="false" outlineLevel="0" collapsed="false">
      <c r="A56" s="13" t="n">
        <v>43</v>
      </c>
      <c r="B56" s="13" t="s">
        <v>857</v>
      </c>
      <c r="C56" s="15" t="s">
        <v>725</v>
      </c>
      <c r="D56" s="19" t="s">
        <v>858</v>
      </c>
      <c r="E56" s="20" t="s">
        <v>191</v>
      </c>
      <c r="F56" s="13" t="s">
        <v>70</v>
      </c>
      <c r="G56" s="13" t="s">
        <v>81</v>
      </c>
      <c r="H56" s="13" t="s">
        <v>727</v>
      </c>
      <c r="I56" s="13" t="s">
        <v>728</v>
      </c>
      <c r="J56" s="13" t="s">
        <v>32</v>
      </c>
      <c r="K56" s="13" t="s">
        <v>33</v>
      </c>
      <c r="L56" s="13" t="s">
        <v>859</v>
      </c>
      <c r="M56" s="17" t="s">
        <v>852</v>
      </c>
      <c r="N56" s="16" t="s">
        <v>218</v>
      </c>
    </row>
    <row r="57" customFormat="false" ht="12.75" hidden="false" customHeight="false" outlineLevel="0" collapsed="false">
      <c r="A57" s="13" t="n">
        <v>44</v>
      </c>
      <c r="B57" s="13" t="s">
        <v>860</v>
      </c>
      <c r="C57" s="15" t="s">
        <v>725</v>
      </c>
      <c r="D57" s="19" t="s">
        <v>861</v>
      </c>
      <c r="E57" s="20" t="s">
        <v>222</v>
      </c>
      <c r="F57" s="13" t="s">
        <v>98</v>
      </c>
      <c r="G57" s="13" t="s">
        <v>53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862</v>
      </c>
      <c r="M57" s="17" t="s">
        <v>852</v>
      </c>
      <c r="N57" s="16" t="s">
        <v>218</v>
      </c>
    </row>
    <row r="58" customFormat="false" ht="12.75" hidden="false" customHeight="false" outlineLevel="0" collapsed="false">
      <c r="A58" s="13" t="n">
        <v>45</v>
      </c>
      <c r="B58" s="13" t="s">
        <v>863</v>
      </c>
      <c r="C58" s="15" t="s">
        <v>725</v>
      </c>
      <c r="D58" s="19" t="s">
        <v>864</v>
      </c>
      <c r="E58" s="20" t="s">
        <v>865</v>
      </c>
      <c r="F58" s="13" t="s">
        <v>28</v>
      </c>
      <c r="G58" s="13" t="s">
        <v>37</v>
      </c>
      <c r="H58" s="13" t="s">
        <v>727</v>
      </c>
      <c r="I58" s="13" t="s">
        <v>728</v>
      </c>
      <c r="J58" s="13" t="s">
        <v>32</v>
      </c>
      <c r="K58" s="13" t="s">
        <v>33</v>
      </c>
      <c r="L58" s="13" t="s">
        <v>851</v>
      </c>
      <c r="M58" s="17" t="s">
        <v>852</v>
      </c>
      <c r="N58" s="16" t="s">
        <v>218</v>
      </c>
    </row>
    <row r="59" customFormat="false" ht="12.75" hidden="false" customHeight="false" outlineLevel="0" collapsed="false">
      <c r="A59" s="13" t="n">
        <v>46</v>
      </c>
      <c r="B59" s="13" t="s">
        <v>866</v>
      </c>
      <c r="C59" s="15" t="s">
        <v>725</v>
      </c>
      <c r="D59" s="19" t="s">
        <v>867</v>
      </c>
      <c r="E59" s="20" t="s">
        <v>151</v>
      </c>
      <c r="F59" s="13" t="s">
        <v>107</v>
      </c>
      <c r="G59" s="13" t="s">
        <v>29</v>
      </c>
      <c r="H59" s="13" t="s">
        <v>727</v>
      </c>
      <c r="I59" s="13" t="s">
        <v>728</v>
      </c>
      <c r="J59" s="13" t="s">
        <v>32</v>
      </c>
      <c r="K59" s="13" t="s">
        <v>33</v>
      </c>
      <c r="L59" s="13" t="s">
        <v>868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13" t="n">
        <v>47</v>
      </c>
      <c r="B60" s="13" t="s">
        <v>869</v>
      </c>
      <c r="C60" s="15" t="s">
        <v>725</v>
      </c>
      <c r="D60" s="19" t="s">
        <v>870</v>
      </c>
      <c r="E60" s="20" t="s">
        <v>151</v>
      </c>
      <c r="F60" s="13" t="s">
        <v>93</v>
      </c>
      <c r="G60" s="13" t="s">
        <v>29</v>
      </c>
      <c r="H60" s="13" t="s">
        <v>727</v>
      </c>
      <c r="I60" s="13" t="s">
        <v>728</v>
      </c>
      <c r="J60" s="13" t="s">
        <v>32</v>
      </c>
      <c r="K60" s="13" t="s">
        <v>33</v>
      </c>
      <c r="L60" s="13" t="s">
        <v>851</v>
      </c>
      <c r="M60" s="17" t="s">
        <v>852</v>
      </c>
      <c r="N60" s="16" t="s">
        <v>218</v>
      </c>
    </row>
    <row r="61" customFormat="false" ht="12.75" hidden="false" customHeight="false" outlineLevel="0" collapsed="false">
      <c r="A61" s="13" t="n">
        <v>48</v>
      </c>
      <c r="B61" s="13" t="s">
        <v>871</v>
      </c>
      <c r="C61" s="15" t="s">
        <v>725</v>
      </c>
      <c r="D61" s="19" t="s">
        <v>872</v>
      </c>
      <c r="E61" s="20" t="s">
        <v>151</v>
      </c>
      <c r="F61" s="13" t="s">
        <v>70</v>
      </c>
      <c r="G61" s="13" t="s">
        <v>70</v>
      </c>
      <c r="H61" s="13" t="s">
        <v>727</v>
      </c>
      <c r="I61" s="13" t="s">
        <v>660</v>
      </c>
      <c r="J61" s="13" t="s">
        <v>32</v>
      </c>
      <c r="K61" s="13" t="s">
        <v>33</v>
      </c>
      <c r="L61" s="13" t="s">
        <v>851</v>
      </c>
      <c r="M61" s="17" t="s">
        <v>852</v>
      </c>
      <c r="N61" s="16" t="s">
        <v>218</v>
      </c>
    </row>
    <row r="62" customFormat="false" ht="12.75" hidden="false" customHeight="false" outlineLevel="0" collapsed="false">
      <c r="A62" s="13" t="n">
        <v>49</v>
      </c>
      <c r="B62" s="13" t="s">
        <v>873</v>
      </c>
      <c r="C62" s="15" t="s">
        <v>725</v>
      </c>
      <c r="D62" s="19" t="s">
        <v>874</v>
      </c>
      <c r="E62" s="20" t="s">
        <v>77</v>
      </c>
      <c r="F62" s="13" t="s">
        <v>78</v>
      </c>
      <c r="G62" s="13" t="s">
        <v>53</v>
      </c>
      <c r="H62" s="13" t="s">
        <v>727</v>
      </c>
      <c r="I62" s="13" t="s">
        <v>728</v>
      </c>
      <c r="J62" s="13" t="s">
        <v>32</v>
      </c>
      <c r="K62" s="13" t="s">
        <v>43</v>
      </c>
      <c r="L62" s="13" t="s">
        <v>875</v>
      </c>
      <c r="M62" s="17" t="s">
        <v>852</v>
      </c>
      <c r="N62" s="16" t="s">
        <v>218</v>
      </c>
    </row>
    <row r="63" customFormat="false" ht="12.75" hidden="false" customHeight="false" outlineLevel="0" collapsed="false">
      <c r="A63" s="13" t="n">
        <v>50</v>
      </c>
      <c r="B63" s="13" t="s">
        <v>876</v>
      </c>
      <c r="C63" s="15" t="s">
        <v>725</v>
      </c>
      <c r="D63" s="19" t="s">
        <v>877</v>
      </c>
      <c r="E63" s="20" t="s">
        <v>77</v>
      </c>
      <c r="F63" s="13" t="s">
        <v>70</v>
      </c>
      <c r="G63" s="13" t="s">
        <v>42</v>
      </c>
      <c r="H63" s="13" t="s">
        <v>727</v>
      </c>
      <c r="I63" s="13" t="s">
        <v>728</v>
      </c>
      <c r="J63" s="13" t="s">
        <v>711</v>
      </c>
      <c r="K63" s="13" t="s">
        <v>33</v>
      </c>
      <c r="L63" s="13" t="s">
        <v>862</v>
      </c>
      <c r="M63" s="17" t="s">
        <v>852</v>
      </c>
      <c r="N63" s="16" t="s">
        <v>218</v>
      </c>
    </row>
    <row r="64" customFormat="false" ht="12.75" hidden="false" customHeight="false" outlineLevel="0" collapsed="false">
      <c r="A64" s="13" t="n">
        <v>51</v>
      </c>
      <c r="B64" s="13" t="s">
        <v>878</v>
      </c>
      <c r="C64" s="15" t="s">
        <v>725</v>
      </c>
      <c r="D64" s="19" t="s">
        <v>879</v>
      </c>
      <c r="E64" s="20" t="s">
        <v>77</v>
      </c>
      <c r="F64" s="13" t="s">
        <v>42</v>
      </c>
      <c r="G64" s="13" t="s">
        <v>50</v>
      </c>
      <c r="H64" s="13" t="s">
        <v>727</v>
      </c>
      <c r="I64" s="13" t="s">
        <v>728</v>
      </c>
      <c r="J64" s="13" t="s">
        <v>32</v>
      </c>
      <c r="K64" s="13" t="s">
        <v>33</v>
      </c>
      <c r="L64" s="13" t="s">
        <v>862</v>
      </c>
      <c r="M64" s="17" t="s">
        <v>852</v>
      </c>
      <c r="N64" s="16" t="s">
        <v>218</v>
      </c>
    </row>
    <row r="65" customFormat="false" ht="12.75" hidden="false" customHeight="false" outlineLevel="0" collapsed="false">
      <c r="A65" s="13" t="n">
        <v>52</v>
      </c>
      <c r="B65" s="13" t="s">
        <v>880</v>
      </c>
      <c r="C65" s="15" t="s">
        <v>725</v>
      </c>
      <c r="D65" s="19" t="s">
        <v>881</v>
      </c>
      <c r="E65" s="20" t="s">
        <v>256</v>
      </c>
      <c r="F65" s="13" t="s">
        <v>28</v>
      </c>
      <c r="G65" s="13" t="s">
        <v>28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859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13" t="n">
        <v>53</v>
      </c>
      <c r="B66" s="13" t="s">
        <v>882</v>
      </c>
      <c r="C66" s="15" t="s">
        <v>725</v>
      </c>
      <c r="D66" s="19" t="s">
        <v>883</v>
      </c>
      <c r="E66" s="20" t="s">
        <v>162</v>
      </c>
      <c r="F66" s="13" t="s">
        <v>56</v>
      </c>
      <c r="G66" s="13" t="s">
        <v>46</v>
      </c>
      <c r="H66" s="13" t="s">
        <v>727</v>
      </c>
      <c r="I66" s="13" t="s">
        <v>728</v>
      </c>
      <c r="J66" s="13" t="s">
        <v>32</v>
      </c>
      <c r="K66" s="13" t="s">
        <v>33</v>
      </c>
      <c r="L66" s="13" t="s">
        <v>851</v>
      </c>
      <c r="M66" s="17" t="s">
        <v>852</v>
      </c>
      <c r="N66" s="16" t="s">
        <v>218</v>
      </c>
    </row>
    <row r="67" customFormat="false" ht="12.75" hidden="false" customHeight="false" outlineLevel="0" collapsed="false">
      <c r="A67" s="13" t="n">
        <v>54</v>
      </c>
      <c r="B67" s="13" t="s">
        <v>884</v>
      </c>
      <c r="C67" s="15" t="s">
        <v>725</v>
      </c>
      <c r="D67" s="19" t="s">
        <v>197</v>
      </c>
      <c r="E67" s="20" t="s">
        <v>307</v>
      </c>
      <c r="F67" s="13" t="s">
        <v>134</v>
      </c>
      <c r="G67" s="13" t="s">
        <v>29</v>
      </c>
      <c r="H67" s="13" t="s">
        <v>727</v>
      </c>
      <c r="I67" s="13" t="s">
        <v>728</v>
      </c>
      <c r="J67" s="13" t="s">
        <v>711</v>
      </c>
      <c r="K67" s="13" t="s">
        <v>33</v>
      </c>
      <c r="L67" s="13" t="s">
        <v>740</v>
      </c>
      <c r="M67" s="17" t="s">
        <v>852</v>
      </c>
      <c r="N67" s="16" t="s">
        <v>218</v>
      </c>
    </row>
    <row r="68" customFormat="false" ht="12.75" hidden="false" customHeight="false" outlineLevel="0" collapsed="false">
      <c r="A68" s="13" t="n">
        <v>55</v>
      </c>
      <c r="B68" s="13" t="s">
        <v>885</v>
      </c>
      <c r="C68" s="15" t="s">
        <v>725</v>
      </c>
      <c r="D68" s="19" t="s">
        <v>550</v>
      </c>
      <c r="E68" s="20" t="s">
        <v>120</v>
      </c>
      <c r="F68" s="13" t="s">
        <v>37</v>
      </c>
      <c r="G68" s="13" t="s">
        <v>23</v>
      </c>
      <c r="H68" s="13" t="s">
        <v>727</v>
      </c>
      <c r="I68" s="13" t="s">
        <v>728</v>
      </c>
      <c r="J68" s="13" t="s">
        <v>32</v>
      </c>
      <c r="K68" s="13" t="s">
        <v>33</v>
      </c>
      <c r="L68" s="13" t="s">
        <v>875</v>
      </c>
      <c r="M68" s="17" t="s">
        <v>852</v>
      </c>
      <c r="N68" s="16" t="s">
        <v>218</v>
      </c>
    </row>
    <row r="69" customFormat="false" ht="12.75" hidden="false" customHeight="false" outlineLevel="0" collapsed="false">
      <c r="A69" s="13" t="n">
        <v>56</v>
      </c>
      <c r="B69" s="13" t="s">
        <v>886</v>
      </c>
      <c r="C69" s="15" t="s">
        <v>725</v>
      </c>
      <c r="D69" s="19" t="s">
        <v>887</v>
      </c>
      <c r="E69" s="20" t="s">
        <v>169</v>
      </c>
      <c r="F69" s="13" t="s">
        <v>85</v>
      </c>
      <c r="G69" s="13" t="s">
        <v>23</v>
      </c>
      <c r="H69" s="13" t="s">
        <v>727</v>
      </c>
      <c r="I69" s="13" t="s">
        <v>728</v>
      </c>
      <c r="J69" s="13" t="s">
        <v>32</v>
      </c>
      <c r="K69" s="13" t="s">
        <v>33</v>
      </c>
      <c r="L69" s="13" t="s">
        <v>875</v>
      </c>
      <c r="M69" s="17" t="s">
        <v>852</v>
      </c>
      <c r="N69" s="16" t="s">
        <v>218</v>
      </c>
    </row>
    <row r="70" customFormat="false" ht="12.75" hidden="false" customHeight="false" outlineLevel="0" collapsed="false">
      <c r="A70" s="13" t="n">
        <v>57</v>
      </c>
      <c r="B70" s="13" t="s">
        <v>888</v>
      </c>
      <c r="C70" s="15" t="s">
        <v>725</v>
      </c>
      <c r="D70" s="19" t="s">
        <v>889</v>
      </c>
      <c r="E70" s="20" t="s">
        <v>92</v>
      </c>
      <c r="F70" s="13" t="s">
        <v>98</v>
      </c>
      <c r="G70" s="13" t="s">
        <v>37</v>
      </c>
      <c r="H70" s="13" t="s">
        <v>727</v>
      </c>
      <c r="I70" s="13" t="s">
        <v>728</v>
      </c>
      <c r="J70" s="13" t="s">
        <v>32</v>
      </c>
      <c r="K70" s="13" t="s">
        <v>33</v>
      </c>
      <c r="L70" s="13" t="s">
        <v>851</v>
      </c>
      <c r="M70" s="17" t="s">
        <v>852</v>
      </c>
      <c r="N70" s="16" t="s">
        <v>218</v>
      </c>
    </row>
    <row r="71" customFormat="false" ht="12.75" hidden="false" customHeight="false" outlineLevel="0" collapsed="false">
      <c r="A71" s="13" t="n">
        <v>58</v>
      </c>
      <c r="B71" s="13" t="s">
        <v>890</v>
      </c>
      <c r="C71" s="15" t="s">
        <v>725</v>
      </c>
      <c r="D71" s="19" t="s">
        <v>891</v>
      </c>
      <c r="E71" s="20" t="s">
        <v>271</v>
      </c>
      <c r="F71" s="13" t="s">
        <v>62</v>
      </c>
      <c r="G71" s="13" t="s">
        <v>53</v>
      </c>
      <c r="H71" s="13" t="s">
        <v>727</v>
      </c>
      <c r="I71" s="13" t="s">
        <v>728</v>
      </c>
      <c r="J71" s="13" t="s">
        <v>32</v>
      </c>
      <c r="K71" s="13" t="s">
        <v>33</v>
      </c>
      <c r="L71" s="13" t="s">
        <v>740</v>
      </c>
      <c r="M71" s="17" t="s">
        <v>852</v>
      </c>
      <c r="N71" s="16" t="s">
        <v>218</v>
      </c>
    </row>
    <row r="72" customFormat="false" ht="12.75" hidden="false" customHeight="false" outlineLevel="0" collapsed="false">
      <c r="A72" s="13" t="n">
        <v>59</v>
      </c>
      <c r="B72" s="13" t="s">
        <v>892</v>
      </c>
      <c r="C72" s="15" t="s">
        <v>725</v>
      </c>
      <c r="D72" s="19" t="s">
        <v>352</v>
      </c>
      <c r="E72" s="20" t="s">
        <v>101</v>
      </c>
      <c r="F72" s="13" t="s">
        <v>170</v>
      </c>
      <c r="G72" s="13" t="s">
        <v>50</v>
      </c>
      <c r="H72" s="13" t="s">
        <v>727</v>
      </c>
      <c r="I72" s="13" t="s">
        <v>728</v>
      </c>
      <c r="J72" s="13" t="s">
        <v>32</v>
      </c>
      <c r="K72" s="13" t="s">
        <v>33</v>
      </c>
      <c r="L72" s="13" t="s">
        <v>851</v>
      </c>
      <c r="M72" s="17" t="s">
        <v>852</v>
      </c>
      <c r="N72" s="16" t="s">
        <v>218</v>
      </c>
    </row>
    <row r="73" customFormat="false" ht="12.75" hidden="false" customHeight="false" outlineLevel="0" collapsed="false">
      <c r="A73" s="13" t="n">
        <v>60</v>
      </c>
      <c r="B73" s="13" t="s">
        <v>893</v>
      </c>
      <c r="C73" s="15" t="s">
        <v>725</v>
      </c>
      <c r="D73" s="19" t="s">
        <v>894</v>
      </c>
      <c r="E73" s="20" t="s">
        <v>285</v>
      </c>
      <c r="F73" s="13" t="s">
        <v>102</v>
      </c>
      <c r="G73" s="13" t="s">
        <v>53</v>
      </c>
      <c r="H73" s="13" t="s">
        <v>727</v>
      </c>
      <c r="I73" s="13" t="s">
        <v>728</v>
      </c>
      <c r="J73" s="13" t="s">
        <v>32</v>
      </c>
      <c r="K73" s="13" t="s">
        <v>33</v>
      </c>
      <c r="L73" s="13" t="s">
        <v>851</v>
      </c>
      <c r="M73" s="17" t="s">
        <v>852</v>
      </c>
      <c r="N73" s="16" t="s">
        <v>218</v>
      </c>
    </row>
    <row r="74" customFormat="false" ht="12.75" hidden="false" customHeight="false" outlineLevel="0" collapsed="false">
      <c r="A74" s="13" t="n">
        <v>61</v>
      </c>
      <c r="B74" s="13" t="s">
        <v>895</v>
      </c>
      <c r="C74" s="15" t="s">
        <v>725</v>
      </c>
      <c r="D74" s="19" t="s">
        <v>896</v>
      </c>
      <c r="E74" s="20" t="s">
        <v>897</v>
      </c>
      <c r="F74" s="13" t="s">
        <v>70</v>
      </c>
      <c r="G74" s="13" t="s">
        <v>37</v>
      </c>
      <c r="H74" s="13" t="s">
        <v>727</v>
      </c>
      <c r="I74" s="13"/>
      <c r="J74" s="13" t="s">
        <v>32</v>
      </c>
      <c r="K74" s="13"/>
      <c r="L74" s="13" t="s">
        <v>799</v>
      </c>
      <c r="M74" s="17" t="s">
        <v>898</v>
      </c>
      <c r="N74" s="16" t="s">
        <v>293</v>
      </c>
    </row>
    <row r="75" customFormat="false" ht="12.75" hidden="false" customHeight="false" outlineLevel="0" collapsed="false">
      <c r="A75" s="13" t="n">
        <v>62</v>
      </c>
      <c r="B75" s="13" t="s">
        <v>899</v>
      </c>
      <c r="C75" s="15" t="s">
        <v>725</v>
      </c>
      <c r="D75" s="19" t="s">
        <v>900</v>
      </c>
      <c r="E75" s="20" t="s">
        <v>901</v>
      </c>
      <c r="F75" s="13" t="s">
        <v>73</v>
      </c>
      <c r="G75" s="13" t="s">
        <v>81</v>
      </c>
      <c r="H75" s="13" t="s">
        <v>727</v>
      </c>
      <c r="I75" s="13"/>
      <c r="J75" s="13" t="s">
        <v>32</v>
      </c>
      <c r="K75" s="13"/>
      <c r="L75" s="13" t="s">
        <v>732</v>
      </c>
      <c r="M75" s="17" t="s">
        <v>898</v>
      </c>
      <c r="N75" s="16" t="s">
        <v>293</v>
      </c>
    </row>
    <row r="76" customFormat="false" ht="12.75" hidden="false" customHeight="false" outlineLevel="0" collapsed="false">
      <c r="A76" s="13" t="n">
        <v>63</v>
      </c>
      <c r="B76" s="13" t="s">
        <v>902</v>
      </c>
      <c r="C76" s="15" t="s">
        <v>725</v>
      </c>
      <c r="D76" s="19" t="s">
        <v>903</v>
      </c>
      <c r="E76" s="20" t="s">
        <v>904</v>
      </c>
      <c r="F76" s="13" t="s">
        <v>78</v>
      </c>
      <c r="G76" s="13" t="s">
        <v>28</v>
      </c>
      <c r="H76" s="13" t="s">
        <v>727</v>
      </c>
      <c r="I76" s="13"/>
      <c r="J76" s="13" t="s">
        <v>32</v>
      </c>
      <c r="K76" s="13"/>
      <c r="L76" s="13" t="s">
        <v>905</v>
      </c>
      <c r="M76" s="17" t="s">
        <v>898</v>
      </c>
      <c r="N76" s="16" t="s">
        <v>293</v>
      </c>
    </row>
    <row r="77" customFormat="false" ht="12.75" hidden="false" customHeight="false" outlineLevel="0" collapsed="false">
      <c r="A77" s="13" t="n">
        <v>64</v>
      </c>
      <c r="B77" s="13" t="s">
        <v>906</v>
      </c>
      <c r="C77" s="15" t="s">
        <v>725</v>
      </c>
      <c r="D77" s="19" t="s">
        <v>907</v>
      </c>
      <c r="E77" s="20" t="s">
        <v>908</v>
      </c>
      <c r="F77" s="13" t="s">
        <v>62</v>
      </c>
      <c r="G77" s="13" t="s">
        <v>23</v>
      </c>
      <c r="H77" s="13" t="s">
        <v>727</v>
      </c>
      <c r="I77" s="13"/>
      <c r="J77" s="13" t="s">
        <v>32</v>
      </c>
      <c r="K77" s="13"/>
      <c r="L77" s="13" t="s">
        <v>732</v>
      </c>
      <c r="M77" s="17" t="s">
        <v>898</v>
      </c>
      <c r="N77" s="16" t="s">
        <v>293</v>
      </c>
    </row>
    <row r="78" customFormat="false" ht="12.75" hidden="false" customHeight="false" outlineLevel="0" collapsed="false">
      <c r="A78" s="13" t="n">
        <v>65</v>
      </c>
      <c r="B78" s="13" t="s">
        <v>909</v>
      </c>
      <c r="C78" s="15" t="s">
        <v>725</v>
      </c>
      <c r="D78" s="19" t="s">
        <v>910</v>
      </c>
      <c r="E78" s="20" t="s">
        <v>908</v>
      </c>
      <c r="F78" s="13" t="s">
        <v>141</v>
      </c>
      <c r="G78" s="13" t="s">
        <v>50</v>
      </c>
      <c r="H78" s="13" t="s">
        <v>727</v>
      </c>
      <c r="I78" s="13"/>
      <c r="J78" s="13" t="s">
        <v>32</v>
      </c>
      <c r="K78" s="13"/>
      <c r="L78" s="13" t="s">
        <v>752</v>
      </c>
      <c r="M78" s="17" t="s">
        <v>898</v>
      </c>
      <c r="N78" s="16" t="s">
        <v>293</v>
      </c>
    </row>
    <row r="79" customFormat="false" ht="12.75" hidden="false" customHeight="false" outlineLevel="0" collapsed="false">
      <c r="A79" s="13" t="n">
        <v>66</v>
      </c>
      <c r="B79" s="13" t="s">
        <v>911</v>
      </c>
      <c r="C79" s="15" t="s">
        <v>725</v>
      </c>
      <c r="D79" s="19" t="s">
        <v>912</v>
      </c>
      <c r="E79" s="20" t="s">
        <v>913</v>
      </c>
      <c r="F79" s="13" t="s">
        <v>62</v>
      </c>
      <c r="G79" s="13" t="s">
        <v>56</v>
      </c>
      <c r="H79" s="13" t="s">
        <v>727</v>
      </c>
      <c r="I79" s="13" t="s">
        <v>914</v>
      </c>
      <c r="J79" s="13" t="s">
        <v>32</v>
      </c>
      <c r="K79" s="13" t="s">
        <v>33</v>
      </c>
      <c r="L79" s="13" t="s">
        <v>915</v>
      </c>
      <c r="M79" s="17" t="s">
        <v>916</v>
      </c>
      <c r="N79" s="16" t="s">
        <v>293</v>
      </c>
    </row>
    <row r="80" customFormat="false" ht="12.75" hidden="false" customHeight="false" outlineLevel="0" collapsed="false">
      <c r="A80" s="13" t="n">
        <v>67</v>
      </c>
      <c r="B80" s="13" t="s">
        <v>917</v>
      </c>
      <c r="C80" s="15" t="s">
        <v>725</v>
      </c>
      <c r="D80" s="19" t="s">
        <v>918</v>
      </c>
      <c r="E80" s="20" t="s">
        <v>137</v>
      </c>
      <c r="F80" s="13" t="s">
        <v>166</v>
      </c>
      <c r="G80" s="13" t="s">
        <v>28</v>
      </c>
      <c r="H80" s="13" t="s">
        <v>727</v>
      </c>
      <c r="I80" s="13" t="s">
        <v>914</v>
      </c>
      <c r="J80" s="13" t="s">
        <v>32</v>
      </c>
      <c r="K80" s="13" t="s">
        <v>43</v>
      </c>
      <c r="L80" s="13" t="s">
        <v>919</v>
      </c>
      <c r="M80" s="17" t="s">
        <v>916</v>
      </c>
      <c r="N80" s="16" t="s">
        <v>293</v>
      </c>
    </row>
    <row r="81" customFormat="false" ht="12.75" hidden="false" customHeight="false" outlineLevel="0" collapsed="false">
      <c r="A81" s="13" t="n">
        <v>68</v>
      </c>
      <c r="B81" s="13" t="s">
        <v>920</v>
      </c>
      <c r="C81" s="15" t="s">
        <v>725</v>
      </c>
      <c r="D81" s="19" t="s">
        <v>921</v>
      </c>
      <c r="E81" s="20" t="s">
        <v>198</v>
      </c>
      <c r="F81" s="13" t="s">
        <v>37</v>
      </c>
      <c r="G81" s="13" t="s">
        <v>37</v>
      </c>
      <c r="H81" s="13" t="s">
        <v>727</v>
      </c>
      <c r="I81" s="13" t="s">
        <v>914</v>
      </c>
      <c r="J81" s="13" t="s">
        <v>32</v>
      </c>
      <c r="K81" s="13" t="s">
        <v>33</v>
      </c>
      <c r="L81" s="13" t="s">
        <v>922</v>
      </c>
      <c r="M81" s="17" t="s">
        <v>916</v>
      </c>
      <c r="N81" s="16" t="s">
        <v>293</v>
      </c>
    </row>
    <row r="82" customFormat="false" ht="12.75" hidden="false" customHeight="false" outlineLevel="0" collapsed="false">
      <c r="A82" s="13" t="n">
        <v>69</v>
      </c>
      <c r="B82" s="13" t="s">
        <v>923</v>
      </c>
      <c r="C82" s="15" t="s">
        <v>725</v>
      </c>
      <c r="D82" s="19" t="s">
        <v>924</v>
      </c>
      <c r="E82" s="20" t="s">
        <v>551</v>
      </c>
      <c r="F82" s="13" t="s">
        <v>56</v>
      </c>
      <c r="G82" s="13" t="s">
        <v>28</v>
      </c>
      <c r="H82" s="13" t="s">
        <v>727</v>
      </c>
      <c r="I82" s="13" t="s">
        <v>914</v>
      </c>
      <c r="J82" s="13" t="s">
        <v>32</v>
      </c>
      <c r="K82" s="13" t="s">
        <v>33</v>
      </c>
      <c r="L82" s="13" t="s">
        <v>919</v>
      </c>
      <c r="M82" s="17" t="s">
        <v>916</v>
      </c>
      <c r="N82" s="16" t="s">
        <v>293</v>
      </c>
    </row>
    <row r="83" customFormat="false" ht="12.75" hidden="false" customHeight="false" outlineLevel="0" collapsed="false">
      <c r="A83" s="13" t="n">
        <v>70</v>
      </c>
      <c r="B83" s="13" t="s">
        <v>925</v>
      </c>
      <c r="C83" s="15" t="s">
        <v>725</v>
      </c>
      <c r="D83" s="19" t="s">
        <v>926</v>
      </c>
      <c r="E83" s="20" t="s">
        <v>157</v>
      </c>
      <c r="F83" s="13" t="s">
        <v>173</v>
      </c>
      <c r="G83" s="13" t="s">
        <v>46</v>
      </c>
      <c r="H83" s="13" t="s">
        <v>727</v>
      </c>
      <c r="I83" s="13" t="s">
        <v>914</v>
      </c>
      <c r="J83" s="13" t="s">
        <v>32</v>
      </c>
      <c r="K83" s="13" t="s">
        <v>33</v>
      </c>
      <c r="L83" s="13" t="s">
        <v>922</v>
      </c>
      <c r="M83" s="17" t="s">
        <v>916</v>
      </c>
      <c r="N83" s="16" t="s">
        <v>293</v>
      </c>
    </row>
    <row r="84" customFormat="false" ht="12.75" hidden="false" customHeight="false" outlineLevel="0" collapsed="false">
      <c r="A84" s="13" t="n">
        <v>71</v>
      </c>
      <c r="B84" s="13" t="s">
        <v>927</v>
      </c>
      <c r="C84" s="15" t="s">
        <v>725</v>
      </c>
      <c r="D84" s="19" t="s">
        <v>928</v>
      </c>
      <c r="E84" s="20" t="s">
        <v>157</v>
      </c>
      <c r="F84" s="13" t="s">
        <v>107</v>
      </c>
      <c r="G84" s="13" t="s">
        <v>46</v>
      </c>
      <c r="H84" s="13" t="s">
        <v>727</v>
      </c>
      <c r="I84" s="13" t="s">
        <v>914</v>
      </c>
      <c r="J84" s="13" t="s">
        <v>32</v>
      </c>
      <c r="K84" s="13" t="s">
        <v>43</v>
      </c>
      <c r="L84" s="13" t="s">
        <v>929</v>
      </c>
      <c r="M84" s="17" t="s">
        <v>916</v>
      </c>
      <c r="N84" s="16" t="s">
        <v>293</v>
      </c>
    </row>
    <row r="85" customFormat="false" ht="12.75" hidden="false" customHeight="false" outlineLevel="0" collapsed="false">
      <c r="A85" s="13" t="n">
        <v>72</v>
      </c>
      <c r="B85" s="13" t="s">
        <v>930</v>
      </c>
      <c r="C85" s="15" t="s">
        <v>725</v>
      </c>
      <c r="D85" s="19" t="s">
        <v>143</v>
      </c>
      <c r="E85" s="20" t="s">
        <v>137</v>
      </c>
      <c r="F85" s="13" t="s">
        <v>159</v>
      </c>
      <c r="G85" s="13" t="s">
        <v>70</v>
      </c>
      <c r="H85" s="13" t="s">
        <v>30</v>
      </c>
      <c r="I85" s="13" t="s">
        <v>728</v>
      </c>
      <c r="J85" s="13" t="s">
        <v>32</v>
      </c>
      <c r="K85" s="13" t="s">
        <v>33</v>
      </c>
      <c r="L85" s="13" t="s">
        <v>931</v>
      </c>
      <c r="M85" s="17" t="s">
        <v>932</v>
      </c>
      <c r="N85" s="16" t="s">
        <v>293</v>
      </c>
    </row>
    <row r="86" customFormat="false" ht="12.75" hidden="false" customHeight="false" outlineLevel="0" collapsed="false">
      <c r="A86" s="13" t="n">
        <v>73</v>
      </c>
      <c r="B86" s="13" t="s">
        <v>933</v>
      </c>
      <c r="C86" s="15" t="s">
        <v>725</v>
      </c>
      <c r="D86" s="19" t="s">
        <v>934</v>
      </c>
      <c r="E86" s="20" t="s">
        <v>198</v>
      </c>
      <c r="F86" s="13" t="s">
        <v>23</v>
      </c>
      <c r="G86" s="13" t="s">
        <v>42</v>
      </c>
      <c r="H86" s="13" t="s">
        <v>727</v>
      </c>
      <c r="I86" s="13" t="s">
        <v>935</v>
      </c>
      <c r="J86" s="13" t="s">
        <v>32</v>
      </c>
      <c r="K86" s="13" t="s">
        <v>43</v>
      </c>
      <c r="L86" s="13" t="s">
        <v>931</v>
      </c>
      <c r="M86" s="17" t="s">
        <v>932</v>
      </c>
      <c r="N86" s="16" t="s">
        <v>293</v>
      </c>
    </row>
    <row r="87" customFormat="false" ht="12.75" hidden="false" customHeight="false" outlineLevel="0" collapsed="false">
      <c r="A87" s="13" t="n">
        <v>74</v>
      </c>
      <c r="B87" s="13" t="s">
        <v>936</v>
      </c>
      <c r="C87" s="15" t="s">
        <v>725</v>
      </c>
      <c r="D87" s="19" t="s">
        <v>937</v>
      </c>
      <c r="E87" s="20" t="s">
        <v>836</v>
      </c>
      <c r="F87" s="13" t="s">
        <v>127</v>
      </c>
      <c r="G87" s="13" t="s">
        <v>46</v>
      </c>
      <c r="H87" s="13" t="s">
        <v>727</v>
      </c>
      <c r="I87" s="13" t="s">
        <v>728</v>
      </c>
      <c r="J87" s="13" t="s">
        <v>711</v>
      </c>
      <c r="K87" s="13" t="s">
        <v>33</v>
      </c>
      <c r="L87" s="13" t="s">
        <v>938</v>
      </c>
      <c r="M87" s="17" t="s">
        <v>932</v>
      </c>
      <c r="N87" s="16" t="s">
        <v>293</v>
      </c>
    </row>
    <row r="88" customFormat="false" ht="12.75" hidden="false" customHeight="false" outlineLevel="0" collapsed="false">
      <c r="A88" s="13" t="n">
        <v>75</v>
      </c>
      <c r="B88" s="13" t="s">
        <v>939</v>
      </c>
      <c r="C88" s="15" t="s">
        <v>725</v>
      </c>
      <c r="D88" s="19" t="s">
        <v>940</v>
      </c>
      <c r="E88" s="20" t="s">
        <v>101</v>
      </c>
      <c r="F88" s="13" t="s">
        <v>29</v>
      </c>
      <c r="G88" s="13" t="s">
        <v>42</v>
      </c>
      <c r="H88" s="13" t="s">
        <v>727</v>
      </c>
      <c r="I88" s="13" t="s">
        <v>300</v>
      </c>
      <c r="J88" s="13" t="s">
        <v>32</v>
      </c>
      <c r="K88" s="13" t="s">
        <v>33</v>
      </c>
      <c r="L88" s="13" t="s">
        <v>756</v>
      </c>
      <c r="M88" s="17" t="s">
        <v>941</v>
      </c>
      <c r="N88" s="16" t="s">
        <v>293</v>
      </c>
    </row>
    <row r="89" customFormat="false" ht="12.75" hidden="false" customHeight="false" outlineLevel="0" collapsed="false">
      <c r="A89" s="13" t="n">
        <v>76</v>
      </c>
      <c r="B89" s="13" t="s">
        <v>942</v>
      </c>
      <c r="C89" s="15" t="s">
        <v>725</v>
      </c>
      <c r="D89" s="19" t="s">
        <v>943</v>
      </c>
      <c r="E89" s="20" t="s">
        <v>326</v>
      </c>
      <c r="F89" s="13" t="s">
        <v>152</v>
      </c>
      <c r="G89" s="13" t="s">
        <v>85</v>
      </c>
      <c r="H89" s="13" t="s">
        <v>727</v>
      </c>
      <c r="I89" s="13" t="s">
        <v>944</v>
      </c>
      <c r="J89" s="13" t="s">
        <v>32</v>
      </c>
      <c r="K89" s="13" t="s">
        <v>43</v>
      </c>
      <c r="L89" s="13" t="s">
        <v>756</v>
      </c>
      <c r="M89" s="17" t="s">
        <v>941</v>
      </c>
      <c r="N89" s="16" t="s">
        <v>293</v>
      </c>
    </row>
    <row r="90" customFormat="false" ht="12.75" hidden="false" customHeight="false" outlineLevel="0" collapsed="false">
      <c r="A90" s="13" t="n">
        <v>77</v>
      </c>
      <c r="B90" s="13" t="s">
        <v>945</v>
      </c>
      <c r="C90" s="15" t="s">
        <v>725</v>
      </c>
      <c r="D90" s="19" t="s">
        <v>506</v>
      </c>
      <c r="E90" s="20" t="s">
        <v>330</v>
      </c>
      <c r="F90" s="13" t="s">
        <v>50</v>
      </c>
      <c r="G90" s="13" t="s">
        <v>70</v>
      </c>
      <c r="H90" s="13" t="s">
        <v>727</v>
      </c>
      <c r="I90" s="13" t="s">
        <v>585</v>
      </c>
      <c r="J90" s="13" t="s">
        <v>32</v>
      </c>
      <c r="K90" s="13" t="s">
        <v>33</v>
      </c>
      <c r="L90" s="13" t="s">
        <v>767</v>
      </c>
      <c r="M90" s="17" t="s">
        <v>941</v>
      </c>
      <c r="N90" s="16" t="s">
        <v>293</v>
      </c>
    </row>
    <row r="91" customFormat="false" ht="12.75" hidden="false" customHeight="false" outlineLevel="0" collapsed="false">
      <c r="A91" s="13" t="n">
        <v>78</v>
      </c>
      <c r="B91" s="13" t="s">
        <v>946</v>
      </c>
      <c r="C91" s="15" t="s">
        <v>725</v>
      </c>
      <c r="D91" s="19" t="s">
        <v>947</v>
      </c>
      <c r="E91" s="20" t="s">
        <v>913</v>
      </c>
      <c r="F91" s="13" t="s">
        <v>78</v>
      </c>
      <c r="G91" s="13" t="s">
        <v>46</v>
      </c>
      <c r="H91" s="13" t="s">
        <v>727</v>
      </c>
      <c r="I91" s="13" t="s">
        <v>775</v>
      </c>
      <c r="J91" s="13" t="s">
        <v>32</v>
      </c>
      <c r="K91" s="13" t="s">
        <v>33</v>
      </c>
      <c r="L91" s="13" t="s">
        <v>948</v>
      </c>
      <c r="M91" s="17" t="s">
        <v>949</v>
      </c>
      <c r="N91" s="16" t="s">
        <v>293</v>
      </c>
    </row>
    <row r="92" customFormat="false" ht="12.75" hidden="false" customHeight="false" outlineLevel="0" collapsed="false">
      <c r="A92" s="13" t="n">
        <v>79</v>
      </c>
      <c r="B92" s="13" t="s">
        <v>950</v>
      </c>
      <c r="C92" s="15" t="s">
        <v>725</v>
      </c>
      <c r="D92" s="19" t="s">
        <v>263</v>
      </c>
      <c r="E92" s="20" t="s">
        <v>137</v>
      </c>
      <c r="F92" s="13" t="s">
        <v>28</v>
      </c>
      <c r="G92" s="13" t="s">
        <v>85</v>
      </c>
      <c r="H92" s="13" t="s">
        <v>727</v>
      </c>
      <c r="I92" s="13" t="s">
        <v>533</v>
      </c>
      <c r="J92" s="13" t="s">
        <v>32</v>
      </c>
      <c r="K92" s="13" t="s">
        <v>33</v>
      </c>
      <c r="L92" s="13" t="s">
        <v>951</v>
      </c>
      <c r="M92" s="17" t="s">
        <v>949</v>
      </c>
      <c r="N92" s="16" t="s">
        <v>293</v>
      </c>
    </row>
    <row r="93" customFormat="false" ht="12.75" hidden="false" customHeight="false" outlineLevel="0" collapsed="false">
      <c r="A93" s="13" t="n">
        <v>80</v>
      </c>
      <c r="B93" s="13" t="s">
        <v>952</v>
      </c>
      <c r="C93" s="15" t="s">
        <v>725</v>
      </c>
      <c r="D93" s="19" t="s">
        <v>953</v>
      </c>
      <c r="E93" s="20" t="s">
        <v>954</v>
      </c>
      <c r="F93" s="13" t="s">
        <v>111</v>
      </c>
      <c r="G93" s="13" t="s">
        <v>23</v>
      </c>
      <c r="H93" s="13" t="s">
        <v>727</v>
      </c>
      <c r="I93" s="13" t="s">
        <v>268</v>
      </c>
      <c r="J93" s="13" t="s">
        <v>32</v>
      </c>
      <c r="K93" s="13" t="s">
        <v>33</v>
      </c>
      <c r="L93" s="13" t="s">
        <v>951</v>
      </c>
      <c r="M93" s="17" t="s">
        <v>949</v>
      </c>
      <c r="N93" s="16" t="s">
        <v>293</v>
      </c>
    </row>
    <row r="94" customFormat="false" ht="12.75" hidden="false" customHeight="false" outlineLevel="0" collapsed="false">
      <c r="A94" s="13" t="n">
        <v>81</v>
      </c>
      <c r="B94" s="13" t="s">
        <v>955</v>
      </c>
      <c r="C94" s="15" t="s">
        <v>725</v>
      </c>
      <c r="D94" s="19" t="s">
        <v>956</v>
      </c>
      <c r="E94" s="20" t="s">
        <v>371</v>
      </c>
      <c r="F94" s="13" t="s">
        <v>41</v>
      </c>
      <c r="G94" s="13" t="s">
        <v>29</v>
      </c>
      <c r="H94" s="13" t="s">
        <v>727</v>
      </c>
      <c r="I94" s="13" t="s">
        <v>775</v>
      </c>
      <c r="J94" s="13" t="s">
        <v>32</v>
      </c>
      <c r="K94" s="13" t="s">
        <v>33</v>
      </c>
      <c r="L94" s="13" t="s">
        <v>957</v>
      </c>
      <c r="M94" s="17" t="s">
        <v>958</v>
      </c>
      <c r="N94" s="16" t="s">
        <v>374</v>
      </c>
    </row>
    <row r="95" customFormat="false" ht="12.75" hidden="false" customHeight="false" outlineLevel="0" collapsed="false">
      <c r="A95" s="13" t="n">
        <v>82</v>
      </c>
      <c r="B95" s="13" t="s">
        <v>959</v>
      </c>
      <c r="C95" s="15" t="s">
        <v>725</v>
      </c>
      <c r="D95" s="19" t="s">
        <v>960</v>
      </c>
      <c r="E95" s="20" t="s">
        <v>182</v>
      </c>
      <c r="F95" s="13" t="s">
        <v>98</v>
      </c>
      <c r="G95" s="13" t="s">
        <v>56</v>
      </c>
      <c r="H95" s="13" t="s">
        <v>727</v>
      </c>
      <c r="I95" s="13" t="s">
        <v>775</v>
      </c>
      <c r="J95" s="13" t="s">
        <v>32</v>
      </c>
      <c r="K95" s="13" t="s">
        <v>33</v>
      </c>
      <c r="L95" s="13" t="s">
        <v>961</v>
      </c>
      <c r="M95" s="17" t="s">
        <v>958</v>
      </c>
      <c r="N95" s="16" t="s">
        <v>374</v>
      </c>
    </row>
    <row r="96" customFormat="false" ht="12.75" hidden="false" customHeight="false" outlineLevel="0" collapsed="false">
      <c r="A96" s="13" t="n">
        <v>83</v>
      </c>
      <c r="B96" s="13" t="s">
        <v>962</v>
      </c>
      <c r="C96" s="15" t="s">
        <v>725</v>
      </c>
      <c r="D96" s="19" t="s">
        <v>963</v>
      </c>
      <c r="E96" s="20" t="s">
        <v>964</v>
      </c>
      <c r="F96" s="13" t="s">
        <v>111</v>
      </c>
      <c r="G96" s="13" t="s">
        <v>23</v>
      </c>
      <c r="H96" s="13" t="s">
        <v>727</v>
      </c>
      <c r="I96" s="13" t="s">
        <v>775</v>
      </c>
      <c r="J96" s="13" t="s">
        <v>32</v>
      </c>
      <c r="K96" s="13" t="s">
        <v>33</v>
      </c>
      <c r="L96" s="13" t="s">
        <v>965</v>
      </c>
      <c r="M96" s="17" t="s">
        <v>958</v>
      </c>
      <c r="N96" s="16" t="s">
        <v>374</v>
      </c>
    </row>
    <row r="97" customFormat="false" ht="12.75" hidden="false" customHeight="false" outlineLevel="0" collapsed="false">
      <c r="A97" s="13" t="n">
        <v>84</v>
      </c>
      <c r="B97" s="13" t="s">
        <v>966</v>
      </c>
      <c r="C97" s="15" t="s">
        <v>725</v>
      </c>
      <c r="D97" s="19" t="s">
        <v>967</v>
      </c>
      <c r="E97" s="20" t="s">
        <v>187</v>
      </c>
      <c r="F97" s="13" t="s">
        <v>166</v>
      </c>
      <c r="G97" s="13" t="s">
        <v>42</v>
      </c>
      <c r="H97" s="13" t="s">
        <v>727</v>
      </c>
      <c r="I97" s="13" t="s">
        <v>775</v>
      </c>
      <c r="J97" s="13" t="s">
        <v>32</v>
      </c>
      <c r="K97" s="13" t="s">
        <v>33</v>
      </c>
      <c r="L97" s="13" t="s">
        <v>968</v>
      </c>
      <c r="M97" s="17" t="s">
        <v>958</v>
      </c>
      <c r="N97" s="16" t="s">
        <v>374</v>
      </c>
    </row>
    <row r="98" customFormat="false" ht="12.75" hidden="false" customHeight="false" outlineLevel="0" collapsed="false">
      <c r="A98" s="13" t="n">
        <v>85</v>
      </c>
      <c r="B98" s="13" t="s">
        <v>969</v>
      </c>
      <c r="C98" s="15" t="s">
        <v>725</v>
      </c>
      <c r="D98" s="19" t="s">
        <v>970</v>
      </c>
      <c r="E98" s="20" t="s">
        <v>222</v>
      </c>
      <c r="F98" s="13" t="s">
        <v>111</v>
      </c>
      <c r="G98" s="13" t="s">
        <v>37</v>
      </c>
      <c r="H98" s="13" t="s">
        <v>727</v>
      </c>
      <c r="I98" s="13" t="s">
        <v>775</v>
      </c>
      <c r="J98" s="13" t="s">
        <v>32</v>
      </c>
      <c r="K98" s="13" t="s">
        <v>33</v>
      </c>
      <c r="L98" s="13" t="s">
        <v>965</v>
      </c>
      <c r="M98" s="17" t="s">
        <v>958</v>
      </c>
      <c r="N98" s="16" t="s">
        <v>374</v>
      </c>
    </row>
    <row r="99" customFormat="false" ht="12.75" hidden="false" customHeight="false" outlineLevel="0" collapsed="false">
      <c r="A99" s="13" t="n">
        <v>86</v>
      </c>
      <c r="B99" s="13" t="s">
        <v>971</v>
      </c>
      <c r="C99" s="15" t="s">
        <v>725</v>
      </c>
      <c r="D99" s="19" t="s">
        <v>311</v>
      </c>
      <c r="E99" s="20" t="s">
        <v>40</v>
      </c>
      <c r="F99" s="13" t="s">
        <v>134</v>
      </c>
      <c r="G99" s="13" t="s">
        <v>50</v>
      </c>
      <c r="H99" s="13" t="s">
        <v>727</v>
      </c>
      <c r="I99" s="13" t="s">
        <v>775</v>
      </c>
      <c r="J99" s="13" t="s">
        <v>32</v>
      </c>
      <c r="K99" s="13" t="s">
        <v>33</v>
      </c>
      <c r="L99" s="13" t="s">
        <v>965</v>
      </c>
      <c r="M99" s="17" t="s">
        <v>958</v>
      </c>
      <c r="N99" s="16" t="s">
        <v>374</v>
      </c>
    </row>
    <row r="100" customFormat="false" ht="12.75" hidden="false" customHeight="false" outlineLevel="0" collapsed="false">
      <c r="A100" s="13" t="n">
        <v>87</v>
      </c>
      <c r="B100" s="13" t="s">
        <v>972</v>
      </c>
      <c r="C100" s="15" t="s">
        <v>725</v>
      </c>
      <c r="D100" s="19" t="s">
        <v>973</v>
      </c>
      <c r="E100" s="20" t="s">
        <v>239</v>
      </c>
      <c r="F100" s="13" t="s">
        <v>53</v>
      </c>
      <c r="G100" s="13" t="s">
        <v>42</v>
      </c>
      <c r="H100" s="13" t="s">
        <v>727</v>
      </c>
      <c r="I100" s="13" t="s">
        <v>775</v>
      </c>
      <c r="J100" s="13" t="s">
        <v>32</v>
      </c>
      <c r="K100" s="13" t="s">
        <v>33</v>
      </c>
      <c r="L100" s="13" t="s">
        <v>961</v>
      </c>
      <c r="M100" s="17" t="s">
        <v>958</v>
      </c>
      <c r="N100" s="16" t="s">
        <v>374</v>
      </c>
    </row>
    <row r="101" customFormat="false" ht="12.75" hidden="false" customHeight="false" outlineLevel="0" collapsed="false">
      <c r="A101" s="13" t="n">
        <v>88</v>
      </c>
      <c r="B101" s="13" t="s">
        <v>974</v>
      </c>
      <c r="C101" s="15" t="s">
        <v>725</v>
      </c>
      <c r="D101" s="19" t="s">
        <v>67</v>
      </c>
      <c r="E101" s="20" t="s">
        <v>61</v>
      </c>
      <c r="F101" s="13" t="s">
        <v>23</v>
      </c>
      <c r="G101" s="13" t="s">
        <v>85</v>
      </c>
      <c r="H101" s="13" t="s">
        <v>727</v>
      </c>
      <c r="I101" s="13" t="s">
        <v>775</v>
      </c>
      <c r="J101" s="13" t="s">
        <v>32</v>
      </c>
      <c r="K101" s="13" t="s">
        <v>33</v>
      </c>
      <c r="L101" s="13" t="s">
        <v>975</v>
      </c>
      <c r="M101" s="17" t="s">
        <v>958</v>
      </c>
      <c r="N101" s="16" t="s">
        <v>374</v>
      </c>
    </row>
    <row r="102" customFormat="false" ht="12.75" hidden="false" customHeight="false" outlineLevel="0" collapsed="false">
      <c r="A102" s="13" t="n">
        <v>89</v>
      </c>
      <c r="B102" s="13" t="s">
        <v>976</v>
      </c>
      <c r="C102" s="15" t="s">
        <v>725</v>
      </c>
      <c r="D102" s="19" t="s">
        <v>977</v>
      </c>
      <c r="E102" s="20" t="s">
        <v>978</v>
      </c>
      <c r="F102" s="13" t="s">
        <v>37</v>
      </c>
      <c r="G102" s="13" t="s">
        <v>42</v>
      </c>
      <c r="H102" s="13" t="s">
        <v>727</v>
      </c>
      <c r="I102" s="13" t="s">
        <v>775</v>
      </c>
      <c r="J102" s="13" t="s">
        <v>32</v>
      </c>
      <c r="K102" s="13" t="s">
        <v>33</v>
      </c>
      <c r="L102" s="13" t="s">
        <v>975</v>
      </c>
      <c r="M102" s="17" t="s">
        <v>958</v>
      </c>
      <c r="N102" s="16" t="s">
        <v>374</v>
      </c>
    </row>
    <row r="103" customFormat="false" ht="12.75" hidden="false" customHeight="false" outlineLevel="0" collapsed="false">
      <c r="A103" s="13" t="n">
        <v>90</v>
      </c>
      <c r="B103" s="13" t="s">
        <v>979</v>
      </c>
      <c r="C103" s="15" t="s">
        <v>725</v>
      </c>
      <c r="D103" s="19" t="s">
        <v>980</v>
      </c>
      <c r="E103" s="20" t="s">
        <v>981</v>
      </c>
      <c r="F103" s="13" t="s">
        <v>41</v>
      </c>
      <c r="G103" s="13" t="s">
        <v>85</v>
      </c>
      <c r="H103" s="13" t="s">
        <v>727</v>
      </c>
      <c r="I103" s="13" t="s">
        <v>982</v>
      </c>
      <c r="J103" s="13" t="s">
        <v>711</v>
      </c>
      <c r="K103" s="13" t="s">
        <v>33</v>
      </c>
      <c r="L103" s="13" t="s">
        <v>983</v>
      </c>
      <c r="M103" s="17" t="s">
        <v>958</v>
      </c>
      <c r="N103" s="16" t="s">
        <v>374</v>
      </c>
    </row>
    <row r="104" customFormat="false" ht="12.75" hidden="false" customHeight="false" outlineLevel="0" collapsed="false">
      <c r="A104" s="13" t="n">
        <v>91</v>
      </c>
      <c r="B104" s="13" t="s">
        <v>984</v>
      </c>
      <c r="C104" s="15" t="s">
        <v>725</v>
      </c>
      <c r="D104" s="19" t="s">
        <v>894</v>
      </c>
      <c r="E104" s="20" t="s">
        <v>151</v>
      </c>
      <c r="F104" s="13" t="s">
        <v>23</v>
      </c>
      <c r="G104" s="13" t="s">
        <v>50</v>
      </c>
      <c r="H104" s="13" t="s">
        <v>727</v>
      </c>
      <c r="I104" s="13" t="s">
        <v>775</v>
      </c>
      <c r="J104" s="13" t="s">
        <v>32</v>
      </c>
      <c r="K104" s="13" t="s">
        <v>33</v>
      </c>
      <c r="L104" s="13" t="s">
        <v>985</v>
      </c>
      <c r="M104" s="17" t="s">
        <v>958</v>
      </c>
      <c r="N104" s="16" t="s">
        <v>374</v>
      </c>
    </row>
    <row r="105" customFormat="false" ht="12.75" hidden="false" customHeight="false" outlineLevel="0" collapsed="false">
      <c r="A105" s="13" t="n">
        <v>92</v>
      </c>
      <c r="B105" s="13" t="s">
        <v>986</v>
      </c>
      <c r="C105" s="15" t="s">
        <v>725</v>
      </c>
      <c r="D105" s="19" t="s">
        <v>299</v>
      </c>
      <c r="E105" s="20" t="s">
        <v>151</v>
      </c>
      <c r="F105" s="13" t="s">
        <v>122</v>
      </c>
      <c r="G105" s="13" t="s">
        <v>42</v>
      </c>
      <c r="H105" s="13" t="s">
        <v>727</v>
      </c>
      <c r="I105" s="13" t="s">
        <v>775</v>
      </c>
      <c r="J105" s="13" t="s">
        <v>32</v>
      </c>
      <c r="K105" s="13" t="s">
        <v>33</v>
      </c>
      <c r="L105" s="13" t="s">
        <v>987</v>
      </c>
      <c r="M105" s="17" t="s">
        <v>958</v>
      </c>
      <c r="N105" s="16" t="s">
        <v>374</v>
      </c>
    </row>
    <row r="106" customFormat="false" ht="12.75" hidden="false" customHeight="false" outlineLevel="0" collapsed="false">
      <c r="A106" s="13" t="n">
        <v>93</v>
      </c>
      <c r="B106" s="13" t="s">
        <v>988</v>
      </c>
      <c r="C106" s="15" t="s">
        <v>725</v>
      </c>
      <c r="D106" s="19" t="s">
        <v>989</v>
      </c>
      <c r="E106" s="20" t="s">
        <v>990</v>
      </c>
      <c r="F106" s="13" t="s">
        <v>111</v>
      </c>
      <c r="G106" s="13" t="s">
        <v>56</v>
      </c>
      <c r="H106" s="13" t="s">
        <v>727</v>
      </c>
      <c r="I106" s="13" t="s">
        <v>775</v>
      </c>
      <c r="J106" s="13" t="s">
        <v>711</v>
      </c>
      <c r="K106" s="13" t="s">
        <v>33</v>
      </c>
      <c r="L106" s="13" t="s">
        <v>991</v>
      </c>
      <c r="M106" s="17" t="s">
        <v>958</v>
      </c>
      <c r="N106" s="16" t="s">
        <v>374</v>
      </c>
    </row>
    <row r="107" customFormat="false" ht="12.75" hidden="false" customHeight="false" outlineLevel="0" collapsed="false">
      <c r="A107" s="13" t="n">
        <v>94</v>
      </c>
      <c r="B107" s="13" t="s">
        <v>992</v>
      </c>
      <c r="C107" s="15" t="s">
        <v>725</v>
      </c>
      <c r="D107" s="19" t="s">
        <v>993</v>
      </c>
      <c r="E107" s="20" t="s">
        <v>312</v>
      </c>
      <c r="F107" s="13" t="s">
        <v>23</v>
      </c>
      <c r="G107" s="13" t="s">
        <v>28</v>
      </c>
      <c r="H107" s="13" t="s">
        <v>727</v>
      </c>
      <c r="I107" s="13" t="s">
        <v>775</v>
      </c>
      <c r="J107" s="13" t="s">
        <v>32</v>
      </c>
      <c r="K107" s="13" t="s">
        <v>33</v>
      </c>
      <c r="L107" s="13" t="s">
        <v>991</v>
      </c>
      <c r="M107" s="17" t="s">
        <v>958</v>
      </c>
      <c r="N107" s="16" t="s">
        <v>374</v>
      </c>
    </row>
    <row r="108" customFormat="false" ht="12.75" hidden="false" customHeight="false" outlineLevel="0" collapsed="false">
      <c r="A108" s="13" t="n">
        <v>95</v>
      </c>
      <c r="B108" s="13" t="s">
        <v>994</v>
      </c>
      <c r="C108" s="15" t="s">
        <v>725</v>
      </c>
      <c r="D108" s="19" t="s">
        <v>995</v>
      </c>
      <c r="E108" s="20" t="s">
        <v>264</v>
      </c>
      <c r="F108" s="13" t="s">
        <v>93</v>
      </c>
      <c r="G108" s="13" t="s">
        <v>42</v>
      </c>
      <c r="H108" s="13" t="s">
        <v>727</v>
      </c>
      <c r="I108" s="13" t="s">
        <v>322</v>
      </c>
      <c r="J108" s="13" t="s">
        <v>32</v>
      </c>
      <c r="K108" s="13" t="s">
        <v>33</v>
      </c>
      <c r="L108" s="13" t="s">
        <v>975</v>
      </c>
      <c r="M108" s="17" t="s">
        <v>958</v>
      </c>
      <c r="N108" s="16" t="s">
        <v>374</v>
      </c>
    </row>
    <row r="109" customFormat="false" ht="12.75" hidden="false" customHeight="false" outlineLevel="0" collapsed="false">
      <c r="A109" s="13" t="n">
        <v>96</v>
      </c>
      <c r="B109" s="13" t="s">
        <v>996</v>
      </c>
      <c r="C109" s="15" t="s">
        <v>725</v>
      </c>
      <c r="D109" s="19" t="s">
        <v>997</v>
      </c>
      <c r="E109" s="20" t="s">
        <v>468</v>
      </c>
      <c r="F109" s="13" t="s">
        <v>73</v>
      </c>
      <c r="G109" s="13" t="s">
        <v>85</v>
      </c>
      <c r="H109" s="13" t="s">
        <v>727</v>
      </c>
      <c r="I109" s="13" t="s">
        <v>775</v>
      </c>
      <c r="J109" s="13" t="s">
        <v>32</v>
      </c>
      <c r="K109" s="13" t="s">
        <v>33</v>
      </c>
      <c r="L109" s="13" t="s">
        <v>998</v>
      </c>
      <c r="M109" s="17" t="s">
        <v>958</v>
      </c>
      <c r="N109" s="16" t="s">
        <v>374</v>
      </c>
    </row>
    <row r="110" customFormat="false" ht="12.75" hidden="false" customHeight="false" outlineLevel="0" collapsed="false">
      <c r="A110" s="13" t="n">
        <v>97</v>
      </c>
      <c r="B110" s="13" t="s">
        <v>999</v>
      </c>
      <c r="C110" s="15" t="s">
        <v>725</v>
      </c>
      <c r="D110" s="19" t="s">
        <v>1000</v>
      </c>
      <c r="E110" s="20" t="s">
        <v>710</v>
      </c>
      <c r="F110" s="13" t="s">
        <v>93</v>
      </c>
      <c r="G110" s="13" t="s">
        <v>46</v>
      </c>
      <c r="H110" s="13" t="s">
        <v>727</v>
      </c>
      <c r="I110" s="13" t="s">
        <v>260</v>
      </c>
      <c r="J110" s="13" t="s">
        <v>32</v>
      </c>
      <c r="K110" s="13" t="s">
        <v>33</v>
      </c>
      <c r="L110" s="13" t="s">
        <v>987</v>
      </c>
      <c r="M110" s="17" t="s">
        <v>958</v>
      </c>
      <c r="N110" s="16" t="s">
        <v>374</v>
      </c>
    </row>
    <row r="111" customFormat="false" ht="12.75" hidden="false" customHeight="false" outlineLevel="0" collapsed="false">
      <c r="A111" s="13" t="n">
        <v>98</v>
      </c>
      <c r="B111" s="13" t="s">
        <v>1001</v>
      </c>
      <c r="C111" s="15" t="s">
        <v>725</v>
      </c>
      <c r="D111" s="19" t="s">
        <v>143</v>
      </c>
      <c r="E111" s="20" t="s">
        <v>578</v>
      </c>
      <c r="F111" s="13" t="s">
        <v>102</v>
      </c>
      <c r="G111" s="13" t="s">
        <v>23</v>
      </c>
      <c r="H111" s="13" t="s">
        <v>727</v>
      </c>
      <c r="I111" s="13" t="s">
        <v>775</v>
      </c>
      <c r="J111" s="13" t="s">
        <v>32</v>
      </c>
      <c r="K111" s="13" t="s">
        <v>33</v>
      </c>
      <c r="L111" s="13" t="s">
        <v>1002</v>
      </c>
      <c r="M111" s="17" t="s">
        <v>958</v>
      </c>
      <c r="N111" s="16" t="s">
        <v>374</v>
      </c>
    </row>
    <row r="112" customFormat="false" ht="12.75" hidden="false" customHeight="false" outlineLevel="0" collapsed="false">
      <c r="A112" s="13" t="n">
        <v>99</v>
      </c>
      <c r="B112" s="13" t="s">
        <v>1003</v>
      </c>
      <c r="C112" s="15" t="s">
        <v>725</v>
      </c>
      <c r="D112" s="19" t="s">
        <v>1004</v>
      </c>
      <c r="E112" s="20" t="s">
        <v>1005</v>
      </c>
      <c r="F112" s="13" t="s">
        <v>152</v>
      </c>
      <c r="G112" s="13" t="s">
        <v>70</v>
      </c>
      <c r="H112" s="13" t="s">
        <v>209</v>
      </c>
      <c r="I112" s="13" t="s">
        <v>1006</v>
      </c>
      <c r="J112" s="13" t="s">
        <v>711</v>
      </c>
      <c r="K112" s="13" t="s">
        <v>33</v>
      </c>
      <c r="L112" s="13" t="s">
        <v>975</v>
      </c>
      <c r="M112" s="17" t="s">
        <v>958</v>
      </c>
      <c r="N112" s="16" t="s">
        <v>374</v>
      </c>
    </row>
    <row r="113" customFormat="false" ht="12.75" hidden="false" customHeight="false" outlineLevel="0" collapsed="false">
      <c r="A113" s="13" t="n">
        <v>100</v>
      </c>
      <c r="B113" s="13" t="s">
        <v>1007</v>
      </c>
      <c r="C113" s="15" t="s">
        <v>725</v>
      </c>
      <c r="D113" s="19" t="s">
        <v>1008</v>
      </c>
      <c r="E113" s="20" t="s">
        <v>1009</v>
      </c>
      <c r="F113" s="13" t="s">
        <v>78</v>
      </c>
      <c r="G113" s="13" t="s">
        <v>28</v>
      </c>
      <c r="H113" s="13" t="s">
        <v>727</v>
      </c>
      <c r="I113" s="13" t="s">
        <v>775</v>
      </c>
      <c r="J113" s="13" t="s">
        <v>711</v>
      </c>
      <c r="K113" s="13" t="s">
        <v>33</v>
      </c>
      <c r="L113" s="13" t="s">
        <v>968</v>
      </c>
      <c r="M113" s="17" t="s">
        <v>958</v>
      </c>
      <c r="N113" s="16" t="s">
        <v>374</v>
      </c>
    </row>
    <row r="114" customFormat="false" ht="12.75" hidden="false" customHeight="false" outlineLevel="0" collapsed="false">
      <c r="A114" s="13" t="n">
        <v>101</v>
      </c>
      <c r="B114" s="13" t="s">
        <v>1010</v>
      </c>
      <c r="C114" s="15" t="s">
        <v>725</v>
      </c>
      <c r="D114" s="19" t="s">
        <v>1011</v>
      </c>
      <c r="E114" s="20" t="s">
        <v>1012</v>
      </c>
      <c r="F114" s="13" t="s">
        <v>93</v>
      </c>
      <c r="G114" s="13" t="s">
        <v>81</v>
      </c>
      <c r="H114" s="13" t="s">
        <v>727</v>
      </c>
      <c r="I114" s="13" t="s">
        <v>808</v>
      </c>
      <c r="J114" s="13" t="s">
        <v>711</v>
      </c>
      <c r="K114" s="13" t="s">
        <v>33</v>
      </c>
      <c r="L114" s="13" t="s">
        <v>948</v>
      </c>
      <c r="M114" s="17" t="s">
        <v>1013</v>
      </c>
      <c r="N114" s="16" t="s">
        <v>442</v>
      </c>
    </row>
    <row r="115" customFormat="false" ht="12.75" hidden="false" customHeight="false" outlineLevel="0" collapsed="false">
      <c r="A115" s="13" t="n">
        <v>102</v>
      </c>
      <c r="B115" s="13" t="s">
        <v>1014</v>
      </c>
      <c r="C115" s="15" t="s">
        <v>725</v>
      </c>
      <c r="D115" s="19" t="s">
        <v>1015</v>
      </c>
      <c r="E115" s="20" t="s">
        <v>1016</v>
      </c>
      <c r="F115" s="13" t="s">
        <v>93</v>
      </c>
      <c r="G115" s="13" t="s">
        <v>70</v>
      </c>
      <c r="H115" s="13" t="s">
        <v>727</v>
      </c>
      <c r="I115" s="13" t="s">
        <v>428</v>
      </c>
      <c r="J115" s="13" t="s">
        <v>32</v>
      </c>
      <c r="K115" s="13" t="s">
        <v>33</v>
      </c>
      <c r="L115" s="13" t="s">
        <v>948</v>
      </c>
      <c r="M115" s="17" t="s">
        <v>1013</v>
      </c>
      <c r="N115" s="16" t="s">
        <v>442</v>
      </c>
    </row>
    <row r="116" customFormat="false" ht="12.75" hidden="false" customHeight="false" outlineLevel="0" collapsed="false">
      <c r="A116" s="13" t="n">
        <v>103</v>
      </c>
      <c r="B116" s="13" t="s">
        <v>1017</v>
      </c>
      <c r="C116" s="15" t="s">
        <v>725</v>
      </c>
      <c r="D116" s="19" t="s">
        <v>1018</v>
      </c>
      <c r="E116" s="20" t="s">
        <v>77</v>
      </c>
      <c r="F116" s="13" t="s">
        <v>122</v>
      </c>
      <c r="G116" s="13" t="s">
        <v>46</v>
      </c>
      <c r="H116" s="13" t="s">
        <v>727</v>
      </c>
      <c r="I116" s="13" t="s">
        <v>385</v>
      </c>
      <c r="J116" s="13" t="s">
        <v>32</v>
      </c>
      <c r="K116" s="13" t="s">
        <v>33</v>
      </c>
      <c r="L116" s="13" t="s">
        <v>948</v>
      </c>
      <c r="M116" s="17" t="s">
        <v>1013</v>
      </c>
      <c r="N116" s="16" t="s">
        <v>442</v>
      </c>
    </row>
    <row r="117" customFormat="false" ht="12.75" hidden="false" customHeight="false" outlineLevel="0" collapsed="false">
      <c r="A117" s="13" t="n">
        <v>104</v>
      </c>
      <c r="B117" s="13" t="s">
        <v>1019</v>
      </c>
      <c r="C117" s="15" t="s">
        <v>725</v>
      </c>
      <c r="D117" s="19" t="s">
        <v>1020</v>
      </c>
      <c r="E117" s="20" t="s">
        <v>403</v>
      </c>
      <c r="F117" s="13" t="s">
        <v>50</v>
      </c>
      <c r="G117" s="13" t="s">
        <v>28</v>
      </c>
      <c r="H117" s="13" t="s">
        <v>727</v>
      </c>
      <c r="I117" s="13" t="s">
        <v>808</v>
      </c>
      <c r="J117" s="13" t="s">
        <v>32</v>
      </c>
      <c r="K117" s="13" t="s">
        <v>33</v>
      </c>
      <c r="L117" s="13" t="s">
        <v>740</v>
      </c>
      <c r="M117" s="17" t="s">
        <v>1013</v>
      </c>
      <c r="N117" s="16" t="s">
        <v>442</v>
      </c>
    </row>
    <row r="118" customFormat="false" ht="12.75" hidden="false" customHeight="false" outlineLevel="0" collapsed="false">
      <c r="A118" s="13" t="n">
        <v>105</v>
      </c>
      <c r="B118" s="13" t="s">
        <v>1021</v>
      </c>
      <c r="C118" s="15" t="s">
        <v>725</v>
      </c>
      <c r="D118" s="19" t="s">
        <v>1022</v>
      </c>
      <c r="E118" s="20" t="s">
        <v>1023</v>
      </c>
      <c r="F118" s="13" t="s">
        <v>42</v>
      </c>
      <c r="G118" s="13" t="s">
        <v>56</v>
      </c>
      <c r="H118" s="13" t="s">
        <v>727</v>
      </c>
      <c r="I118" s="13" t="s">
        <v>808</v>
      </c>
      <c r="J118" s="13" t="s">
        <v>711</v>
      </c>
      <c r="K118" s="13" t="s">
        <v>33</v>
      </c>
      <c r="L118" s="13" t="s">
        <v>740</v>
      </c>
      <c r="M118" s="17" t="s">
        <v>1013</v>
      </c>
      <c r="N118" s="16" t="s">
        <v>442</v>
      </c>
    </row>
    <row r="119" customFormat="false" ht="12.75" hidden="false" customHeight="false" outlineLevel="0" collapsed="false">
      <c r="A119" s="13" t="n">
        <v>106</v>
      </c>
      <c r="B119" s="13" t="s">
        <v>1024</v>
      </c>
      <c r="C119" s="15" t="s">
        <v>725</v>
      </c>
      <c r="D119" s="19" t="s">
        <v>861</v>
      </c>
      <c r="E119" s="20" t="s">
        <v>1025</v>
      </c>
      <c r="F119" s="13" t="s">
        <v>62</v>
      </c>
      <c r="G119" s="13" t="s">
        <v>53</v>
      </c>
      <c r="H119" s="13" t="s">
        <v>727</v>
      </c>
      <c r="I119" s="13" t="s">
        <v>808</v>
      </c>
      <c r="J119" s="13" t="s">
        <v>711</v>
      </c>
      <c r="K119" s="13" t="s">
        <v>33</v>
      </c>
      <c r="L119" s="13" t="s">
        <v>740</v>
      </c>
      <c r="M119" s="17" t="s">
        <v>1013</v>
      </c>
      <c r="N119" s="16" t="s">
        <v>442</v>
      </c>
    </row>
    <row r="120" customFormat="false" ht="12.75" hidden="false" customHeight="false" outlineLevel="0" collapsed="false">
      <c r="A120" s="13" t="n">
        <v>107</v>
      </c>
      <c r="B120" s="13" t="s">
        <v>1026</v>
      </c>
      <c r="C120" s="15" t="s">
        <v>725</v>
      </c>
      <c r="D120" s="19" t="s">
        <v>1027</v>
      </c>
      <c r="E120" s="20" t="s">
        <v>1028</v>
      </c>
      <c r="F120" s="13" t="n">
        <v>20</v>
      </c>
      <c r="G120" s="13" t="n">
        <v>10</v>
      </c>
      <c r="H120" s="13" t="n">
        <v>2000</v>
      </c>
      <c r="I120" s="13" t="s">
        <v>808</v>
      </c>
      <c r="J120" s="13" t="s">
        <v>32</v>
      </c>
      <c r="K120" s="13" t="s">
        <v>33</v>
      </c>
      <c r="L120" s="13" t="s">
        <v>729</v>
      </c>
      <c r="M120" s="17" t="s">
        <v>1013</v>
      </c>
      <c r="N120" s="16" t="s">
        <v>442</v>
      </c>
    </row>
    <row r="121" customFormat="false" ht="12.75" hidden="false" customHeight="false" outlineLevel="0" collapsed="false">
      <c r="A121" s="13" t="n">
        <v>108</v>
      </c>
      <c r="B121" s="13" t="s">
        <v>1029</v>
      </c>
      <c r="C121" s="15" t="s">
        <v>725</v>
      </c>
      <c r="D121" s="19" t="s">
        <v>311</v>
      </c>
      <c r="E121" s="20" t="s">
        <v>424</v>
      </c>
      <c r="F121" s="13" t="n">
        <v>16</v>
      </c>
      <c r="G121" s="13" t="n">
        <v>11</v>
      </c>
      <c r="H121" s="13" t="n">
        <v>2000</v>
      </c>
      <c r="I121" s="13" t="s">
        <v>808</v>
      </c>
      <c r="J121" s="13" t="s">
        <v>32</v>
      </c>
      <c r="K121" s="13" t="s">
        <v>33</v>
      </c>
      <c r="L121" s="13" t="s">
        <v>1030</v>
      </c>
      <c r="M121" s="17" t="s">
        <v>1013</v>
      </c>
      <c r="N121" s="16" t="s">
        <v>442</v>
      </c>
    </row>
    <row r="122" customFormat="false" ht="12.75" hidden="false" customHeight="false" outlineLevel="0" collapsed="false">
      <c r="A122" s="13" t="n">
        <v>109</v>
      </c>
      <c r="B122" s="13" t="s">
        <v>1031</v>
      </c>
      <c r="C122" s="15" t="s">
        <v>725</v>
      </c>
      <c r="D122" s="19" t="s">
        <v>1032</v>
      </c>
      <c r="E122" s="20" t="s">
        <v>1033</v>
      </c>
      <c r="F122" s="13" t="s">
        <v>81</v>
      </c>
      <c r="G122" s="13" t="s">
        <v>42</v>
      </c>
      <c r="H122" s="13" t="s">
        <v>727</v>
      </c>
      <c r="I122" s="13" t="s">
        <v>944</v>
      </c>
      <c r="J122" s="13" t="s">
        <v>711</v>
      </c>
      <c r="K122" s="13" t="s">
        <v>33</v>
      </c>
      <c r="L122" s="13" t="s">
        <v>771</v>
      </c>
      <c r="M122" s="17" t="s">
        <v>1034</v>
      </c>
      <c r="N122" s="16" t="s">
        <v>442</v>
      </c>
    </row>
    <row r="123" customFormat="false" ht="12.75" hidden="false" customHeight="false" outlineLevel="0" collapsed="false">
      <c r="A123" s="13" t="n">
        <v>110</v>
      </c>
      <c r="B123" s="13" t="s">
        <v>1035</v>
      </c>
      <c r="C123" s="15" t="s">
        <v>725</v>
      </c>
      <c r="D123" s="19" t="s">
        <v>821</v>
      </c>
      <c r="E123" s="20" t="s">
        <v>1036</v>
      </c>
      <c r="F123" s="13" t="s">
        <v>159</v>
      </c>
      <c r="G123" s="13" t="s">
        <v>42</v>
      </c>
      <c r="H123" s="13" t="s">
        <v>727</v>
      </c>
      <c r="I123" s="13" t="s">
        <v>944</v>
      </c>
      <c r="J123" s="13" t="s">
        <v>32</v>
      </c>
      <c r="K123" s="13" t="s">
        <v>33</v>
      </c>
      <c r="L123" s="13" t="s">
        <v>1030</v>
      </c>
      <c r="M123" s="17" t="s">
        <v>1034</v>
      </c>
      <c r="N123" s="16" t="s">
        <v>442</v>
      </c>
    </row>
    <row r="124" customFormat="false" ht="12.75" hidden="false" customHeight="false" outlineLevel="0" collapsed="false">
      <c r="A124" s="13" t="n">
        <v>111</v>
      </c>
      <c r="B124" s="13" t="s">
        <v>1037</v>
      </c>
      <c r="C124" s="15" t="s">
        <v>725</v>
      </c>
      <c r="D124" s="19" t="s">
        <v>1038</v>
      </c>
      <c r="E124" s="20" t="s">
        <v>151</v>
      </c>
      <c r="F124" s="13" t="s">
        <v>62</v>
      </c>
      <c r="G124" s="13" t="s">
        <v>53</v>
      </c>
      <c r="H124" s="13" t="s">
        <v>727</v>
      </c>
      <c r="I124" s="13" t="s">
        <v>944</v>
      </c>
      <c r="J124" s="13" t="s">
        <v>32</v>
      </c>
      <c r="K124" s="13" t="s">
        <v>33</v>
      </c>
      <c r="L124" s="13" t="s">
        <v>732</v>
      </c>
      <c r="M124" s="17" t="s">
        <v>1034</v>
      </c>
      <c r="N124" s="16" t="s">
        <v>442</v>
      </c>
    </row>
    <row r="125" customFormat="false" ht="12.75" hidden="false" customHeight="false" outlineLevel="0" collapsed="false">
      <c r="A125" s="13" t="n">
        <v>112</v>
      </c>
      <c r="B125" s="13" t="s">
        <v>1039</v>
      </c>
      <c r="C125" s="15" t="s">
        <v>725</v>
      </c>
      <c r="D125" s="19" t="s">
        <v>1040</v>
      </c>
      <c r="E125" s="20" t="s">
        <v>634</v>
      </c>
      <c r="F125" s="13" t="s">
        <v>134</v>
      </c>
      <c r="G125" s="13" t="s">
        <v>53</v>
      </c>
      <c r="H125" s="13" t="s">
        <v>727</v>
      </c>
      <c r="I125" s="13" t="s">
        <v>300</v>
      </c>
      <c r="J125" s="13" t="s">
        <v>711</v>
      </c>
      <c r="K125" s="13" t="s">
        <v>33</v>
      </c>
      <c r="L125" s="13" t="s">
        <v>771</v>
      </c>
      <c r="M125" s="17" t="s">
        <v>1034</v>
      </c>
      <c r="N125" s="16" t="s">
        <v>442</v>
      </c>
    </row>
    <row r="126" customFormat="false" ht="12.75" hidden="false" customHeight="false" outlineLevel="0" collapsed="false">
      <c r="A126" s="13" t="n">
        <v>113</v>
      </c>
      <c r="B126" s="13" t="s">
        <v>1041</v>
      </c>
      <c r="C126" s="15" t="s">
        <v>725</v>
      </c>
      <c r="D126" s="19" t="s">
        <v>311</v>
      </c>
      <c r="E126" s="20" t="s">
        <v>1042</v>
      </c>
      <c r="F126" s="13" t="s">
        <v>53</v>
      </c>
      <c r="G126" s="13" t="s">
        <v>28</v>
      </c>
      <c r="H126" s="13" t="s">
        <v>727</v>
      </c>
      <c r="I126" s="13" t="s">
        <v>944</v>
      </c>
      <c r="J126" s="13" t="s">
        <v>32</v>
      </c>
      <c r="K126" s="13" t="s">
        <v>33</v>
      </c>
      <c r="L126" s="13" t="s">
        <v>729</v>
      </c>
      <c r="M126" s="17" t="s">
        <v>1034</v>
      </c>
      <c r="N126" s="16" t="s">
        <v>442</v>
      </c>
    </row>
    <row r="127" customFormat="false" ht="12.75" hidden="false" customHeight="false" outlineLevel="0" collapsed="false">
      <c r="A127" s="13" t="n">
        <v>114</v>
      </c>
      <c r="B127" s="13" t="s">
        <v>1043</v>
      </c>
      <c r="C127" s="15" t="s">
        <v>725</v>
      </c>
      <c r="D127" s="19" t="s">
        <v>136</v>
      </c>
      <c r="E127" s="20" t="s">
        <v>27</v>
      </c>
      <c r="F127" s="13" t="s">
        <v>41</v>
      </c>
      <c r="G127" s="13" t="s">
        <v>53</v>
      </c>
      <c r="H127" s="13" t="s">
        <v>727</v>
      </c>
      <c r="I127" s="13" t="s">
        <v>775</v>
      </c>
      <c r="J127" s="13" t="s">
        <v>32</v>
      </c>
      <c r="K127" s="13" t="s">
        <v>33</v>
      </c>
      <c r="L127" s="13" t="s">
        <v>1044</v>
      </c>
      <c r="M127" s="17" t="s">
        <v>1045</v>
      </c>
      <c r="N127" s="16" t="s">
        <v>442</v>
      </c>
    </row>
    <row r="128" customFormat="false" ht="12.75" hidden="false" customHeight="false" outlineLevel="0" collapsed="false">
      <c r="A128" s="13" t="n">
        <v>115</v>
      </c>
      <c r="B128" s="13" t="s">
        <v>1046</v>
      </c>
      <c r="C128" s="15" t="s">
        <v>725</v>
      </c>
      <c r="D128" s="19" t="s">
        <v>1047</v>
      </c>
      <c r="E128" s="20" t="s">
        <v>591</v>
      </c>
      <c r="F128" s="13" t="s">
        <v>23</v>
      </c>
      <c r="G128" s="13" t="s">
        <v>29</v>
      </c>
      <c r="H128" s="13" t="s">
        <v>727</v>
      </c>
      <c r="I128" s="13" t="s">
        <v>775</v>
      </c>
      <c r="J128" s="13" t="s">
        <v>32</v>
      </c>
      <c r="K128" s="13" t="s">
        <v>33</v>
      </c>
      <c r="L128" s="13" t="s">
        <v>965</v>
      </c>
      <c r="M128" s="17" t="s">
        <v>1045</v>
      </c>
      <c r="N128" s="16" t="s">
        <v>442</v>
      </c>
    </row>
    <row r="129" customFormat="false" ht="12.75" hidden="false" customHeight="false" outlineLevel="0" collapsed="false">
      <c r="A129" s="13" t="n">
        <v>116</v>
      </c>
      <c r="B129" s="13" t="s">
        <v>1048</v>
      </c>
      <c r="C129" s="15" t="s">
        <v>725</v>
      </c>
      <c r="D129" s="19" t="s">
        <v>1049</v>
      </c>
      <c r="E129" s="20" t="s">
        <v>591</v>
      </c>
      <c r="F129" s="13" t="s">
        <v>141</v>
      </c>
      <c r="G129" s="13" t="s">
        <v>85</v>
      </c>
      <c r="H129" s="13" t="s">
        <v>727</v>
      </c>
      <c r="I129" s="13" t="s">
        <v>775</v>
      </c>
      <c r="J129" s="13" t="s">
        <v>32</v>
      </c>
      <c r="K129" s="13" t="s">
        <v>33</v>
      </c>
      <c r="L129" s="13" t="s">
        <v>1050</v>
      </c>
      <c r="M129" s="17" t="s">
        <v>1045</v>
      </c>
      <c r="N129" s="16" t="s">
        <v>442</v>
      </c>
    </row>
    <row r="130" customFormat="false" ht="12.75" hidden="false" customHeight="false" outlineLevel="0" collapsed="false">
      <c r="A130" s="13" t="n">
        <v>117</v>
      </c>
      <c r="B130" s="13" t="s">
        <v>1051</v>
      </c>
      <c r="C130" s="15" t="s">
        <v>725</v>
      </c>
      <c r="D130" s="19" t="s">
        <v>132</v>
      </c>
      <c r="E130" s="20" t="s">
        <v>1052</v>
      </c>
      <c r="F130" s="13" t="s">
        <v>28</v>
      </c>
      <c r="G130" s="13" t="s">
        <v>29</v>
      </c>
      <c r="H130" s="13" t="s">
        <v>727</v>
      </c>
      <c r="I130" s="13" t="s">
        <v>775</v>
      </c>
      <c r="J130" s="13" t="s">
        <v>32</v>
      </c>
      <c r="K130" s="13" t="s">
        <v>33</v>
      </c>
      <c r="L130" s="13" t="s">
        <v>998</v>
      </c>
      <c r="M130" s="17" t="s">
        <v>1045</v>
      </c>
      <c r="N130" s="16" t="s">
        <v>442</v>
      </c>
    </row>
    <row r="131" customFormat="false" ht="12.75" hidden="false" customHeight="false" outlineLevel="0" collapsed="false">
      <c r="A131" s="13" t="n">
        <v>118</v>
      </c>
      <c r="B131" s="13" t="s">
        <v>1053</v>
      </c>
      <c r="C131" s="15" t="s">
        <v>725</v>
      </c>
      <c r="D131" s="19" t="s">
        <v>143</v>
      </c>
      <c r="E131" s="20" t="s">
        <v>88</v>
      </c>
      <c r="F131" s="13" t="s">
        <v>170</v>
      </c>
      <c r="G131" s="13" t="s">
        <v>53</v>
      </c>
      <c r="H131" s="13" t="s">
        <v>727</v>
      </c>
      <c r="I131" s="13" t="s">
        <v>775</v>
      </c>
      <c r="J131" s="13" t="s">
        <v>32</v>
      </c>
      <c r="K131" s="13" t="s">
        <v>33</v>
      </c>
      <c r="L131" s="13" t="s">
        <v>1050</v>
      </c>
      <c r="M131" s="17" t="s">
        <v>1045</v>
      </c>
      <c r="N131" s="16" t="s">
        <v>442</v>
      </c>
    </row>
    <row r="132" customFormat="false" ht="12.75" hidden="false" customHeight="false" outlineLevel="0" collapsed="false">
      <c r="A132" s="13" t="n">
        <v>119</v>
      </c>
      <c r="B132" s="13" t="s">
        <v>1054</v>
      </c>
      <c r="C132" s="15" t="s">
        <v>725</v>
      </c>
      <c r="D132" s="19" t="s">
        <v>146</v>
      </c>
      <c r="E132" s="20" t="s">
        <v>169</v>
      </c>
      <c r="F132" s="13" t="s">
        <v>141</v>
      </c>
      <c r="G132" s="13" t="s">
        <v>42</v>
      </c>
      <c r="H132" s="13" t="s">
        <v>727</v>
      </c>
      <c r="I132" s="13" t="s">
        <v>775</v>
      </c>
      <c r="J132" s="13" t="s">
        <v>32</v>
      </c>
      <c r="K132" s="13" t="s">
        <v>33</v>
      </c>
      <c r="L132" s="13" t="s">
        <v>1050</v>
      </c>
      <c r="M132" s="17" t="s">
        <v>1045</v>
      </c>
      <c r="N132" s="16" t="s">
        <v>442</v>
      </c>
    </row>
    <row r="133" customFormat="false" ht="12.75" hidden="false" customHeight="false" outlineLevel="0" collapsed="false">
      <c r="A133" s="13" t="n">
        <v>120</v>
      </c>
      <c r="B133" s="13" t="s">
        <v>1055</v>
      </c>
      <c r="C133" s="15" t="s">
        <v>725</v>
      </c>
      <c r="D133" s="19" t="s">
        <v>1056</v>
      </c>
      <c r="E133" s="20" t="s">
        <v>1057</v>
      </c>
      <c r="F133" s="13" t="s">
        <v>107</v>
      </c>
      <c r="G133" s="13" t="s">
        <v>29</v>
      </c>
      <c r="H133" s="13" t="s">
        <v>727</v>
      </c>
      <c r="I133" s="13" t="s">
        <v>610</v>
      </c>
      <c r="J133" s="13" t="s">
        <v>32</v>
      </c>
      <c r="K133" s="13" t="s">
        <v>33</v>
      </c>
      <c r="L133" s="13" t="s">
        <v>1050</v>
      </c>
      <c r="M133" s="17" t="s">
        <v>1045</v>
      </c>
      <c r="N133" s="16" t="s">
        <v>442</v>
      </c>
    </row>
    <row r="134" customFormat="false" ht="12.75" hidden="false" customHeight="false" outlineLevel="0" collapsed="false">
      <c r="A134" s="13" t="n">
        <v>121</v>
      </c>
      <c r="B134" s="13" t="s">
        <v>1058</v>
      </c>
      <c r="C134" s="15" t="s">
        <v>725</v>
      </c>
      <c r="D134" s="19" t="s">
        <v>1059</v>
      </c>
      <c r="E134" s="20" t="s">
        <v>182</v>
      </c>
      <c r="F134" s="13" t="s">
        <v>98</v>
      </c>
      <c r="G134" s="13" t="s">
        <v>85</v>
      </c>
      <c r="H134" s="13" t="s">
        <v>727</v>
      </c>
      <c r="I134" s="13" t="s">
        <v>31</v>
      </c>
      <c r="J134" s="13" t="s">
        <v>32</v>
      </c>
      <c r="K134" s="13" t="s">
        <v>33</v>
      </c>
      <c r="L134" s="13" t="s">
        <v>875</v>
      </c>
      <c r="M134" s="17" t="s">
        <v>1060</v>
      </c>
      <c r="N134" s="16" t="s">
        <v>513</v>
      </c>
    </row>
    <row r="135" customFormat="false" ht="12.75" hidden="false" customHeight="false" outlineLevel="0" collapsed="false">
      <c r="A135" s="13" t="n">
        <v>122</v>
      </c>
      <c r="B135" s="13" t="s">
        <v>1061</v>
      </c>
      <c r="C135" s="15" t="s">
        <v>725</v>
      </c>
      <c r="D135" s="19" t="s">
        <v>1062</v>
      </c>
      <c r="E135" s="20" t="s">
        <v>1033</v>
      </c>
      <c r="F135" s="13" t="s">
        <v>50</v>
      </c>
      <c r="G135" s="13" t="s">
        <v>37</v>
      </c>
      <c r="H135" s="13" t="s">
        <v>727</v>
      </c>
      <c r="I135" s="13" t="s">
        <v>684</v>
      </c>
      <c r="J135" s="13" t="s">
        <v>711</v>
      </c>
      <c r="K135" s="13" t="s">
        <v>33</v>
      </c>
      <c r="L135" s="13" t="s">
        <v>875</v>
      </c>
      <c r="M135" s="17" t="s">
        <v>1060</v>
      </c>
      <c r="N135" s="16" t="s">
        <v>513</v>
      </c>
    </row>
    <row r="136" customFormat="false" ht="12.75" hidden="false" customHeight="false" outlineLevel="0" collapsed="false">
      <c r="A136" s="13" t="n">
        <v>123</v>
      </c>
      <c r="B136" s="13" t="s">
        <v>1063</v>
      </c>
      <c r="C136" s="15" t="s">
        <v>725</v>
      </c>
      <c r="D136" s="19" t="s">
        <v>1064</v>
      </c>
      <c r="E136" s="20" t="s">
        <v>1065</v>
      </c>
      <c r="F136" s="13" t="s">
        <v>56</v>
      </c>
      <c r="G136" s="13" t="s">
        <v>50</v>
      </c>
      <c r="H136" s="13" t="s">
        <v>727</v>
      </c>
      <c r="I136" s="13" t="s">
        <v>31</v>
      </c>
      <c r="J136" s="13" t="s">
        <v>711</v>
      </c>
      <c r="K136" s="13" t="s">
        <v>33</v>
      </c>
      <c r="L136" s="13" t="s">
        <v>729</v>
      </c>
      <c r="M136" s="17" t="s">
        <v>1060</v>
      </c>
      <c r="N136" s="16" t="s">
        <v>513</v>
      </c>
    </row>
    <row r="137" customFormat="false" ht="12.75" hidden="false" customHeight="false" outlineLevel="0" collapsed="false">
      <c r="A137" s="13" t="n">
        <v>124</v>
      </c>
      <c r="B137" s="13" t="s">
        <v>1066</v>
      </c>
      <c r="C137" s="15" t="s">
        <v>725</v>
      </c>
      <c r="D137" s="19" t="s">
        <v>1067</v>
      </c>
      <c r="E137" s="20" t="s">
        <v>1065</v>
      </c>
      <c r="F137" s="13" t="s">
        <v>29</v>
      </c>
      <c r="G137" s="13" t="s">
        <v>37</v>
      </c>
      <c r="H137" s="13" t="s">
        <v>727</v>
      </c>
      <c r="I137" s="13" t="s">
        <v>31</v>
      </c>
      <c r="J137" s="13" t="s">
        <v>711</v>
      </c>
      <c r="K137" s="13" t="s">
        <v>33</v>
      </c>
      <c r="L137" s="13" t="s">
        <v>729</v>
      </c>
      <c r="M137" s="17" t="s">
        <v>1060</v>
      </c>
      <c r="N137" s="16" t="s">
        <v>513</v>
      </c>
    </row>
    <row r="138" customFormat="false" ht="12.75" hidden="false" customHeight="false" outlineLevel="0" collapsed="false">
      <c r="A138" s="13" t="n">
        <v>125</v>
      </c>
      <c r="B138" s="13" t="s">
        <v>1068</v>
      </c>
      <c r="C138" s="15" t="s">
        <v>725</v>
      </c>
      <c r="D138" s="19" t="s">
        <v>1069</v>
      </c>
      <c r="E138" s="20" t="s">
        <v>540</v>
      </c>
      <c r="F138" s="13" t="s">
        <v>56</v>
      </c>
      <c r="G138" s="13" t="s">
        <v>70</v>
      </c>
      <c r="H138" s="13" t="s">
        <v>30</v>
      </c>
      <c r="I138" s="13" t="s">
        <v>31</v>
      </c>
      <c r="J138" s="13" t="s">
        <v>32</v>
      </c>
      <c r="K138" s="13" t="s">
        <v>33</v>
      </c>
      <c r="L138" s="13" t="s">
        <v>875</v>
      </c>
      <c r="M138" s="17" t="s">
        <v>1060</v>
      </c>
      <c r="N138" s="16" t="s">
        <v>513</v>
      </c>
    </row>
    <row r="139" customFormat="false" ht="12.75" hidden="false" customHeight="false" outlineLevel="0" collapsed="false">
      <c r="A139" s="13" t="n">
        <v>126</v>
      </c>
      <c r="B139" s="13" t="s">
        <v>1070</v>
      </c>
      <c r="C139" s="15" t="s">
        <v>725</v>
      </c>
      <c r="D139" s="19" t="s">
        <v>1071</v>
      </c>
      <c r="E139" s="20" t="s">
        <v>1072</v>
      </c>
      <c r="F139" s="13" t="s">
        <v>173</v>
      </c>
      <c r="G139" s="13" t="s">
        <v>70</v>
      </c>
      <c r="H139" s="13" t="s">
        <v>727</v>
      </c>
      <c r="I139" s="13" t="s">
        <v>31</v>
      </c>
      <c r="J139" s="13" t="s">
        <v>711</v>
      </c>
      <c r="K139" s="13" t="s">
        <v>33</v>
      </c>
      <c r="L139" s="13" t="s">
        <v>729</v>
      </c>
      <c r="M139" s="17" t="s">
        <v>1060</v>
      </c>
      <c r="N139" s="16" t="s">
        <v>513</v>
      </c>
    </row>
    <row r="140" customFormat="false" ht="12.75" hidden="false" customHeight="false" outlineLevel="0" collapsed="false">
      <c r="A140" s="13" t="n">
        <v>127</v>
      </c>
      <c r="B140" s="13" t="s">
        <v>1073</v>
      </c>
      <c r="C140" s="15" t="s">
        <v>725</v>
      </c>
      <c r="D140" s="19" t="s">
        <v>1074</v>
      </c>
      <c r="E140" s="20" t="s">
        <v>147</v>
      </c>
      <c r="F140" s="13" t="s">
        <v>23</v>
      </c>
      <c r="G140" s="13" t="s">
        <v>56</v>
      </c>
      <c r="H140" s="13" t="s">
        <v>727</v>
      </c>
      <c r="I140" s="13" t="s">
        <v>106</v>
      </c>
      <c r="J140" s="13" t="s">
        <v>32</v>
      </c>
      <c r="K140" s="13" t="s">
        <v>33</v>
      </c>
      <c r="L140" s="13" t="s">
        <v>875</v>
      </c>
      <c r="M140" s="17" t="s">
        <v>1060</v>
      </c>
      <c r="N140" s="16" t="s">
        <v>513</v>
      </c>
    </row>
    <row r="141" customFormat="false" ht="12.75" hidden="false" customHeight="false" outlineLevel="0" collapsed="false">
      <c r="A141" s="13" t="n">
        <v>128</v>
      </c>
      <c r="B141" s="13" t="s">
        <v>1075</v>
      </c>
      <c r="C141" s="15" t="s">
        <v>725</v>
      </c>
      <c r="D141" s="19" t="s">
        <v>284</v>
      </c>
      <c r="E141" s="20" t="s">
        <v>151</v>
      </c>
      <c r="F141" s="13" t="s">
        <v>70</v>
      </c>
      <c r="G141" s="13" t="s">
        <v>81</v>
      </c>
      <c r="H141" s="13" t="s">
        <v>727</v>
      </c>
      <c r="I141" s="13" t="s">
        <v>31</v>
      </c>
      <c r="J141" s="13" t="s">
        <v>32</v>
      </c>
      <c r="K141" s="13" t="s">
        <v>33</v>
      </c>
      <c r="L141" s="13" t="s">
        <v>1076</v>
      </c>
      <c r="M141" s="17" t="s">
        <v>1060</v>
      </c>
      <c r="N141" s="16" t="s">
        <v>513</v>
      </c>
    </row>
    <row r="142" customFormat="false" ht="12.75" hidden="false" customHeight="false" outlineLevel="0" collapsed="false">
      <c r="A142" s="13" t="n">
        <v>129</v>
      </c>
      <c r="B142" s="13" t="s">
        <v>1077</v>
      </c>
      <c r="C142" s="15" t="s">
        <v>725</v>
      </c>
      <c r="D142" s="19" t="s">
        <v>503</v>
      </c>
      <c r="E142" s="20" t="s">
        <v>1078</v>
      </c>
      <c r="F142" s="13" t="s">
        <v>107</v>
      </c>
      <c r="G142" s="13" t="s">
        <v>28</v>
      </c>
      <c r="H142" s="13" t="s">
        <v>727</v>
      </c>
      <c r="I142" s="13" t="s">
        <v>31</v>
      </c>
      <c r="J142" s="13" t="s">
        <v>32</v>
      </c>
      <c r="K142" s="13" t="s">
        <v>33</v>
      </c>
      <c r="L142" s="13" t="s">
        <v>729</v>
      </c>
      <c r="M142" s="17" t="s">
        <v>1060</v>
      </c>
      <c r="N142" s="16" t="s">
        <v>513</v>
      </c>
    </row>
    <row r="143" customFormat="false" ht="12.75" hidden="false" customHeight="false" outlineLevel="0" collapsed="false">
      <c r="A143" s="13" t="n">
        <v>130</v>
      </c>
      <c r="B143" s="13" t="s">
        <v>1079</v>
      </c>
      <c r="C143" s="15" t="s">
        <v>725</v>
      </c>
      <c r="D143" s="19" t="s">
        <v>1080</v>
      </c>
      <c r="E143" s="20" t="s">
        <v>77</v>
      </c>
      <c r="F143" s="13" t="s">
        <v>127</v>
      </c>
      <c r="G143" s="13" t="s">
        <v>28</v>
      </c>
      <c r="H143" s="13" t="s">
        <v>727</v>
      </c>
      <c r="I143" s="13" t="s">
        <v>31</v>
      </c>
      <c r="J143" s="13" t="s">
        <v>32</v>
      </c>
      <c r="K143" s="13" t="s">
        <v>33</v>
      </c>
      <c r="L143" s="13" t="s">
        <v>875</v>
      </c>
      <c r="M143" s="17" t="s">
        <v>1060</v>
      </c>
      <c r="N143" s="16" t="s">
        <v>513</v>
      </c>
    </row>
    <row r="144" customFormat="false" ht="12.75" hidden="false" customHeight="false" outlineLevel="0" collapsed="false">
      <c r="A144" s="13" t="n">
        <v>131</v>
      </c>
      <c r="B144" s="13" t="s">
        <v>1081</v>
      </c>
      <c r="C144" s="15" t="s">
        <v>725</v>
      </c>
      <c r="D144" s="19" t="s">
        <v>1082</v>
      </c>
      <c r="E144" s="20" t="s">
        <v>1083</v>
      </c>
      <c r="F144" s="13" t="s">
        <v>78</v>
      </c>
      <c r="G144" s="13" t="s">
        <v>42</v>
      </c>
      <c r="H144" s="13" t="s">
        <v>727</v>
      </c>
      <c r="I144" s="13" t="s">
        <v>497</v>
      </c>
      <c r="J144" s="13" t="s">
        <v>711</v>
      </c>
      <c r="K144" s="13" t="s">
        <v>33</v>
      </c>
      <c r="L144" s="13" t="s">
        <v>875</v>
      </c>
      <c r="M144" s="17" t="s">
        <v>1060</v>
      </c>
      <c r="N144" s="16" t="s">
        <v>513</v>
      </c>
    </row>
    <row r="145" customFormat="false" ht="12.75" hidden="false" customHeight="false" outlineLevel="0" collapsed="false">
      <c r="A145" s="13" t="n">
        <v>132</v>
      </c>
      <c r="B145" s="13" t="s">
        <v>1084</v>
      </c>
      <c r="C145" s="15" t="s">
        <v>725</v>
      </c>
      <c r="D145" s="19" t="s">
        <v>1085</v>
      </c>
      <c r="E145" s="20" t="s">
        <v>1086</v>
      </c>
      <c r="F145" s="13" t="s">
        <v>122</v>
      </c>
      <c r="G145" s="13" t="s">
        <v>37</v>
      </c>
      <c r="H145" s="13" t="s">
        <v>727</v>
      </c>
      <c r="I145" s="13" t="s">
        <v>31</v>
      </c>
      <c r="J145" s="13" t="s">
        <v>711</v>
      </c>
      <c r="K145" s="13" t="s">
        <v>33</v>
      </c>
      <c r="L145" s="13" t="s">
        <v>729</v>
      </c>
      <c r="M145" s="17" t="s">
        <v>1060</v>
      </c>
      <c r="N145" s="16" t="s">
        <v>513</v>
      </c>
    </row>
    <row r="146" customFormat="false" ht="12.75" hidden="false" customHeight="false" outlineLevel="0" collapsed="false">
      <c r="A146" s="13" t="n">
        <v>133</v>
      </c>
      <c r="B146" s="13" t="s">
        <v>1087</v>
      </c>
      <c r="C146" s="15" t="s">
        <v>725</v>
      </c>
      <c r="D146" s="19" t="s">
        <v>1088</v>
      </c>
      <c r="E146" s="20" t="s">
        <v>1089</v>
      </c>
      <c r="F146" s="13" t="s">
        <v>166</v>
      </c>
      <c r="G146" s="13" t="s">
        <v>81</v>
      </c>
      <c r="H146" s="13" t="s">
        <v>727</v>
      </c>
      <c r="I146" s="13" t="s">
        <v>31</v>
      </c>
      <c r="J146" s="13" t="s">
        <v>32</v>
      </c>
      <c r="K146" s="13" t="s">
        <v>33</v>
      </c>
      <c r="L146" s="13" t="s">
        <v>875</v>
      </c>
      <c r="M146" s="17" t="s">
        <v>1060</v>
      </c>
      <c r="N146" s="16" t="s">
        <v>513</v>
      </c>
    </row>
    <row r="147" customFormat="false" ht="12.75" hidden="false" customHeight="false" outlineLevel="0" collapsed="false">
      <c r="A147" s="13" t="n">
        <v>134</v>
      </c>
      <c r="B147" s="13" t="s">
        <v>1090</v>
      </c>
      <c r="C147" s="15" t="s">
        <v>725</v>
      </c>
      <c r="D147" s="19" t="s">
        <v>1091</v>
      </c>
      <c r="E147" s="20" t="s">
        <v>1092</v>
      </c>
      <c r="F147" s="13" t="s">
        <v>159</v>
      </c>
      <c r="G147" s="13" t="s">
        <v>53</v>
      </c>
      <c r="H147" s="13" t="s">
        <v>727</v>
      </c>
      <c r="I147" s="13" t="s">
        <v>31</v>
      </c>
      <c r="J147" s="13" t="s">
        <v>711</v>
      </c>
      <c r="K147" s="13" t="s">
        <v>33</v>
      </c>
      <c r="L147" s="13" t="s">
        <v>729</v>
      </c>
      <c r="M147" s="17" t="s">
        <v>1060</v>
      </c>
      <c r="N147" s="16" t="s">
        <v>513</v>
      </c>
    </row>
    <row r="148" customFormat="false" ht="12.75" hidden="false" customHeight="false" outlineLevel="0" collapsed="false">
      <c r="A148" s="13" t="n">
        <v>135</v>
      </c>
      <c r="B148" s="13" t="s">
        <v>1093</v>
      </c>
      <c r="C148" s="15" t="s">
        <v>725</v>
      </c>
      <c r="D148" s="19" t="s">
        <v>104</v>
      </c>
      <c r="E148" s="20" t="s">
        <v>1094</v>
      </c>
      <c r="F148" s="13" t="s">
        <v>73</v>
      </c>
      <c r="G148" s="13" t="s">
        <v>81</v>
      </c>
      <c r="H148" s="13" t="s">
        <v>727</v>
      </c>
      <c r="I148" s="13" t="s">
        <v>31</v>
      </c>
      <c r="J148" s="13" t="s">
        <v>32</v>
      </c>
      <c r="K148" s="13" t="s">
        <v>33</v>
      </c>
      <c r="L148" s="13" t="s">
        <v>875</v>
      </c>
      <c r="M148" s="17" t="s">
        <v>1060</v>
      </c>
      <c r="N148" s="16" t="s">
        <v>513</v>
      </c>
    </row>
    <row r="149" customFormat="false" ht="12.75" hidden="false" customHeight="false" outlineLevel="0" collapsed="false">
      <c r="A149" s="13" t="n">
        <v>136</v>
      </c>
      <c r="B149" s="13" t="s">
        <v>1095</v>
      </c>
      <c r="C149" s="15" t="s">
        <v>725</v>
      </c>
      <c r="D149" s="19" t="s">
        <v>1096</v>
      </c>
      <c r="E149" s="20" t="s">
        <v>1097</v>
      </c>
      <c r="F149" s="13" t="s">
        <v>37</v>
      </c>
      <c r="G149" s="13" t="s">
        <v>29</v>
      </c>
      <c r="H149" s="13" t="s">
        <v>727</v>
      </c>
      <c r="I149" s="13" t="s">
        <v>31</v>
      </c>
      <c r="J149" s="13" t="s">
        <v>711</v>
      </c>
      <c r="K149" s="13" t="s">
        <v>33</v>
      </c>
      <c r="L149" s="13" t="s">
        <v>729</v>
      </c>
      <c r="M149" s="17" t="s">
        <v>1060</v>
      </c>
      <c r="N149" s="16" t="s">
        <v>513</v>
      </c>
    </row>
    <row r="150" customFormat="false" ht="12.75" hidden="false" customHeight="false" outlineLevel="0" collapsed="false">
      <c r="A150" s="13" t="n">
        <v>137</v>
      </c>
      <c r="B150" s="13" t="s">
        <v>1098</v>
      </c>
      <c r="C150" s="15" t="s">
        <v>725</v>
      </c>
      <c r="D150" s="19" t="s">
        <v>1099</v>
      </c>
      <c r="E150" s="20" t="s">
        <v>1100</v>
      </c>
      <c r="F150" s="13" t="s">
        <v>23</v>
      </c>
      <c r="G150" s="13" t="s">
        <v>29</v>
      </c>
      <c r="H150" s="13" t="s">
        <v>727</v>
      </c>
      <c r="I150" s="13" t="s">
        <v>31</v>
      </c>
      <c r="J150" s="13" t="s">
        <v>711</v>
      </c>
      <c r="K150" s="13" t="s">
        <v>33</v>
      </c>
      <c r="L150" s="13" t="s">
        <v>780</v>
      </c>
      <c r="M150" s="17" t="s">
        <v>1060</v>
      </c>
      <c r="N150" s="16" t="s">
        <v>513</v>
      </c>
    </row>
    <row r="151" customFormat="false" ht="12.75" hidden="false" customHeight="false" outlineLevel="0" collapsed="false">
      <c r="A151" s="13" t="n">
        <v>138</v>
      </c>
      <c r="B151" s="13" t="s">
        <v>1101</v>
      </c>
      <c r="C151" s="15" t="s">
        <v>725</v>
      </c>
      <c r="D151" s="19" t="s">
        <v>1102</v>
      </c>
      <c r="E151" s="20" t="s">
        <v>330</v>
      </c>
      <c r="F151" s="13" t="s">
        <v>111</v>
      </c>
      <c r="G151" s="13" t="s">
        <v>50</v>
      </c>
      <c r="H151" s="13" t="s">
        <v>727</v>
      </c>
      <c r="I151" s="13" t="s">
        <v>31</v>
      </c>
      <c r="J151" s="13" t="s">
        <v>32</v>
      </c>
      <c r="K151" s="13" t="s">
        <v>33</v>
      </c>
      <c r="L151" s="13" t="s">
        <v>780</v>
      </c>
      <c r="M151" s="17" t="s">
        <v>1060</v>
      </c>
      <c r="N151" s="16" t="s">
        <v>513</v>
      </c>
    </row>
    <row r="152" customFormat="false" ht="12.75" hidden="false" customHeight="false" outlineLevel="0" collapsed="false">
      <c r="A152" s="13" t="n">
        <v>139</v>
      </c>
      <c r="B152" s="13" t="s">
        <v>1103</v>
      </c>
      <c r="C152" s="15" t="s">
        <v>725</v>
      </c>
      <c r="D152" s="19" t="s">
        <v>1104</v>
      </c>
      <c r="E152" s="20" t="s">
        <v>1105</v>
      </c>
      <c r="F152" s="13" t="s">
        <v>70</v>
      </c>
      <c r="G152" s="13" t="s">
        <v>37</v>
      </c>
      <c r="H152" s="13" t="s">
        <v>727</v>
      </c>
      <c r="I152" s="13" t="s">
        <v>31</v>
      </c>
      <c r="J152" s="13" t="s">
        <v>711</v>
      </c>
      <c r="K152" s="13" t="s">
        <v>33</v>
      </c>
      <c r="L152" s="13" t="s">
        <v>875</v>
      </c>
      <c r="M152" s="17" t="s">
        <v>1060</v>
      </c>
      <c r="N152" s="16" t="s">
        <v>513</v>
      </c>
    </row>
    <row r="153" customFormat="false" ht="12.75" hidden="false" customHeight="false" outlineLevel="0" collapsed="false">
      <c r="A153" s="13" t="n">
        <v>140</v>
      </c>
      <c r="B153" s="13" t="s">
        <v>1106</v>
      </c>
      <c r="C153" s="15" t="s">
        <v>725</v>
      </c>
      <c r="D153" s="19" t="s">
        <v>1107</v>
      </c>
      <c r="E153" s="20" t="s">
        <v>1025</v>
      </c>
      <c r="F153" s="13" t="s">
        <v>46</v>
      </c>
      <c r="G153" s="13" t="s">
        <v>70</v>
      </c>
      <c r="H153" s="13" t="s">
        <v>727</v>
      </c>
      <c r="I153" s="13" t="s">
        <v>125</v>
      </c>
      <c r="J153" s="13" t="s">
        <v>711</v>
      </c>
      <c r="K153" s="13" t="s">
        <v>33</v>
      </c>
      <c r="L153" s="13" t="s">
        <v>732</v>
      </c>
      <c r="M153" s="17" t="s">
        <v>1060</v>
      </c>
      <c r="N153" s="16" t="s">
        <v>513</v>
      </c>
    </row>
    <row r="154" customFormat="false" ht="12.75" hidden="false" customHeight="false" outlineLevel="0" collapsed="false">
      <c r="A154" s="13" t="n">
        <v>141</v>
      </c>
      <c r="B154" s="13" t="s">
        <v>1108</v>
      </c>
      <c r="C154" s="15" t="s">
        <v>725</v>
      </c>
      <c r="D154" s="19" t="s">
        <v>1109</v>
      </c>
      <c r="E154" s="20" t="s">
        <v>1110</v>
      </c>
      <c r="F154" s="13" t="s">
        <v>78</v>
      </c>
      <c r="G154" s="13" t="s">
        <v>42</v>
      </c>
      <c r="H154" s="13" t="s">
        <v>727</v>
      </c>
      <c r="I154" s="13" t="s">
        <v>914</v>
      </c>
      <c r="J154" s="13" t="s">
        <v>32</v>
      </c>
      <c r="K154" s="13" t="s">
        <v>33</v>
      </c>
      <c r="L154" s="13" t="s">
        <v>1111</v>
      </c>
      <c r="M154" s="17" t="s">
        <v>1112</v>
      </c>
      <c r="N154" s="16" t="s">
        <v>587</v>
      </c>
    </row>
    <row r="155" customFormat="false" ht="12.75" hidden="false" customHeight="false" outlineLevel="0" collapsed="false">
      <c r="A155" s="13" t="n">
        <v>142</v>
      </c>
      <c r="B155" s="13" t="s">
        <v>1113</v>
      </c>
      <c r="C155" s="15" t="s">
        <v>725</v>
      </c>
      <c r="D155" s="19" t="s">
        <v>1114</v>
      </c>
      <c r="E155" s="20" t="s">
        <v>1065</v>
      </c>
      <c r="F155" s="13" t="s">
        <v>50</v>
      </c>
      <c r="G155" s="13" t="s">
        <v>28</v>
      </c>
      <c r="H155" s="13" t="s">
        <v>727</v>
      </c>
      <c r="I155" s="13" t="s">
        <v>1115</v>
      </c>
      <c r="J155" s="13" t="s">
        <v>711</v>
      </c>
      <c r="K155" s="13" t="s">
        <v>33</v>
      </c>
      <c r="L155" s="13" t="s">
        <v>1076</v>
      </c>
      <c r="M155" s="17" t="s">
        <v>1112</v>
      </c>
      <c r="N155" s="16" t="s">
        <v>587</v>
      </c>
    </row>
    <row r="156" customFormat="false" ht="12.75" hidden="false" customHeight="false" outlineLevel="0" collapsed="false">
      <c r="A156" s="13" t="n">
        <v>143</v>
      </c>
      <c r="B156" s="13" t="s">
        <v>1116</v>
      </c>
      <c r="C156" s="15" t="s">
        <v>725</v>
      </c>
      <c r="D156" s="19" t="s">
        <v>1117</v>
      </c>
      <c r="E156" s="20" t="s">
        <v>40</v>
      </c>
      <c r="F156" s="13" t="s">
        <v>152</v>
      </c>
      <c r="G156" s="13" t="s">
        <v>70</v>
      </c>
      <c r="H156" s="13" t="s">
        <v>30</v>
      </c>
      <c r="I156" s="13" t="s">
        <v>1115</v>
      </c>
      <c r="J156" s="13" t="s">
        <v>32</v>
      </c>
      <c r="K156" s="13" t="s">
        <v>33</v>
      </c>
      <c r="L156" s="13" t="s">
        <v>799</v>
      </c>
      <c r="M156" s="17" t="s">
        <v>1112</v>
      </c>
      <c r="N156" s="16" t="s">
        <v>587</v>
      </c>
    </row>
    <row r="157" customFormat="false" ht="12.75" hidden="false" customHeight="false" outlineLevel="0" collapsed="false">
      <c r="A157" s="13" t="n">
        <v>144</v>
      </c>
      <c r="B157" s="13" t="s">
        <v>1118</v>
      </c>
      <c r="C157" s="15" t="s">
        <v>725</v>
      </c>
      <c r="D157" s="19" t="s">
        <v>1119</v>
      </c>
      <c r="E157" s="20" t="s">
        <v>1078</v>
      </c>
      <c r="F157" s="13" t="s">
        <v>170</v>
      </c>
      <c r="G157" s="13" t="s">
        <v>46</v>
      </c>
      <c r="H157" s="13" t="s">
        <v>727</v>
      </c>
      <c r="I157" s="13" t="s">
        <v>1115</v>
      </c>
      <c r="J157" s="13" t="s">
        <v>32</v>
      </c>
      <c r="K157" s="13" t="s">
        <v>33</v>
      </c>
      <c r="L157" s="13" t="s">
        <v>1111</v>
      </c>
      <c r="M157" s="17" t="s">
        <v>1112</v>
      </c>
      <c r="N157" s="16" t="s">
        <v>587</v>
      </c>
    </row>
    <row r="158" customFormat="false" ht="12.75" hidden="false" customHeight="false" outlineLevel="0" collapsed="false">
      <c r="A158" s="13" t="n">
        <v>145</v>
      </c>
      <c r="B158" s="13" t="s">
        <v>1120</v>
      </c>
      <c r="C158" s="15" t="s">
        <v>725</v>
      </c>
      <c r="D158" s="19" t="s">
        <v>1121</v>
      </c>
      <c r="E158" s="20" t="s">
        <v>256</v>
      </c>
      <c r="F158" s="13" t="s">
        <v>93</v>
      </c>
      <c r="G158" s="13" t="s">
        <v>53</v>
      </c>
      <c r="H158" s="13" t="s">
        <v>727</v>
      </c>
      <c r="I158" s="13" t="s">
        <v>1115</v>
      </c>
      <c r="J158" s="13" t="s">
        <v>32</v>
      </c>
      <c r="K158" s="13" t="s">
        <v>33</v>
      </c>
      <c r="L158" s="13" t="s">
        <v>1076</v>
      </c>
      <c r="M158" s="17" t="s">
        <v>1112</v>
      </c>
      <c r="N158" s="16" t="s">
        <v>587</v>
      </c>
    </row>
    <row r="159" customFormat="false" ht="12.75" hidden="false" customHeight="false" outlineLevel="0" collapsed="false">
      <c r="A159" s="13" t="n">
        <v>146</v>
      </c>
      <c r="B159" s="13" t="s">
        <v>1122</v>
      </c>
      <c r="C159" s="15" t="s">
        <v>725</v>
      </c>
      <c r="D159" s="19" t="s">
        <v>1123</v>
      </c>
      <c r="E159" s="20" t="s">
        <v>162</v>
      </c>
      <c r="F159" s="13" t="s">
        <v>29</v>
      </c>
      <c r="G159" s="13" t="s">
        <v>29</v>
      </c>
      <c r="H159" s="13" t="s">
        <v>727</v>
      </c>
      <c r="I159" s="13" t="s">
        <v>606</v>
      </c>
      <c r="J159" s="13" t="s">
        <v>32</v>
      </c>
      <c r="K159" s="13" t="s">
        <v>33</v>
      </c>
      <c r="L159" s="13" t="s">
        <v>875</v>
      </c>
      <c r="M159" s="17" t="s">
        <v>1112</v>
      </c>
      <c r="N159" s="16" t="s">
        <v>587</v>
      </c>
    </row>
    <row r="160" customFormat="false" ht="12.75" hidden="false" customHeight="false" outlineLevel="0" collapsed="false">
      <c r="A160" s="13" t="n">
        <v>147</v>
      </c>
      <c r="B160" s="13" t="s">
        <v>1124</v>
      </c>
      <c r="C160" s="15" t="s">
        <v>725</v>
      </c>
      <c r="D160" s="19" t="s">
        <v>1125</v>
      </c>
      <c r="E160" s="20" t="s">
        <v>1086</v>
      </c>
      <c r="F160" s="13" t="s">
        <v>134</v>
      </c>
      <c r="G160" s="13" t="s">
        <v>37</v>
      </c>
      <c r="H160" s="13" t="s">
        <v>727</v>
      </c>
      <c r="I160" s="13" t="s">
        <v>1115</v>
      </c>
      <c r="J160" s="13" t="s">
        <v>711</v>
      </c>
      <c r="K160" s="13" t="s">
        <v>33</v>
      </c>
      <c r="L160" s="13" t="s">
        <v>1111</v>
      </c>
      <c r="M160" s="17" t="s">
        <v>1112</v>
      </c>
      <c r="N160" s="16" t="s">
        <v>587</v>
      </c>
    </row>
    <row r="161" customFormat="false" ht="12.75" hidden="false" customHeight="false" outlineLevel="0" collapsed="false">
      <c r="A161" s="13" t="n">
        <v>148</v>
      </c>
      <c r="B161" s="13" t="s">
        <v>1126</v>
      </c>
      <c r="C161" s="15" t="s">
        <v>725</v>
      </c>
      <c r="D161" s="19" t="s">
        <v>1127</v>
      </c>
      <c r="E161" s="20" t="s">
        <v>330</v>
      </c>
      <c r="F161" s="13" t="s">
        <v>166</v>
      </c>
      <c r="G161" s="13" t="s">
        <v>85</v>
      </c>
      <c r="H161" s="13" t="s">
        <v>727</v>
      </c>
      <c r="I161" s="13" t="s">
        <v>1128</v>
      </c>
      <c r="J161" s="13" t="s">
        <v>32</v>
      </c>
      <c r="K161" s="13" t="s">
        <v>33</v>
      </c>
      <c r="L161" s="13" t="s">
        <v>799</v>
      </c>
      <c r="M161" s="17" t="s">
        <v>1112</v>
      </c>
      <c r="N161" s="16" t="s">
        <v>587</v>
      </c>
    </row>
    <row r="162" customFormat="false" ht="12.75" hidden="false" customHeight="false" outlineLevel="0" collapsed="false">
      <c r="A162" s="13" t="n">
        <v>149</v>
      </c>
      <c r="B162" s="13" t="s">
        <v>1129</v>
      </c>
      <c r="C162" s="15" t="s">
        <v>725</v>
      </c>
      <c r="D162" s="19" t="s">
        <v>1130</v>
      </c>
      <c r="E162" s="20" t="s">
        <v>1131</v>
      </c>
      <c r="F162" s="13" t="s">
        <v>98</v>
      </c>
      <c r="G162" s="13" t="s">
        <v>46</v>
      </c>
      <c r="H162" s="13" t="s">
        <v>727</v>
      </c>
      <c r="I162" s="13" t="s">
        <v>1115</v>
      </c>
      <c r="J162" s="13" t="s">
        <v>32</v>
      </c>
      <c r="K162" s="13" t="s">
        <v>33</v>
      </c>
      <c r="L162" s="13" t="s">
        <v>1132</v>
      </c>
      <c r="M162" s="17" t="s">
        <v>1112</v>
      </c>
      <c r="N162" s="16" t="s">
        <v>587</v>
      </c>
    </row>
    <row r="163" customFormat="false" ht="12.75" hidden="false" customHeight="false" outlineLevel="0" collapsed="false">
      <c r="A163" s="13" t="n">
        <v>150</v>
      </c>
      <c r="B163" s="13" t="s">
        <v>1133</v>
      </c>
      <c r="C163" s="15" t="s">
        <v>725</v>
      </c>
      <c r="D163" s="19" t="s">
        <v>451</v>
      </c>
      <c r="E163" s="20" t="s">
        <v>718</v>
      </c>
      <c r="F163" s="13" t="s">
        <v>152</v>
      </c>
      <c r="G163" s="13" t="s">
        <v>28</v>
      </c>
      <c r="H163" s="13" t="s">
        <v>727</v>
      </c>
      <c r="I163" s="13" t="s">
        <v>558</v>
      </c>
      <c r="J163" s="13" t="s">
        <v>32</v>
      </c>
      <c r="K163" s="13" t="s">
        <v>33</v>
      </c>
      <c r="L163" s="13" t="s">
        <v>1132</v>
      </c>
      <c r="M163" s="17" t="s">
        <v>1112</v>
      </c>
      <c r="N163" s="16" t="s">
        <v>587</v>
      </c>
    </row>
    <row r="164" customFormat="false" ht="12.75" hidden="false" customHeight="false" outlineLevel="0" collapsed="false">
      <c r="A164" s="13" t="n">
        <v>151</v>
      </c>
      <c r="B164" s="13" t="s">
        <v>1134</v>
      </c>
      <c r="C164" s="15" t="s">
        <v>725</v>
      </c>
      <c r="D164" s="19" t="s">
        <v>1135</v>
      </c>
      <c r="E164" s="20" t="s">
        <v>1136</v>
      </c>
      <c r="F164" s="13" t="s">
        <v>102</v>
      </c>
      <c r="G164" s="13" t="s">
        <v>37</v>
      </c>
      <c r="H164" s="13" t="s">
        <v>727</v>
      </c>
      <c r="I164" s="13" t="s">
        <v>1115</v>
      </c>
      <c r="J164" s="13" t="s">
        <v>32</v>
      </c>
      <c r="K164" s="13" t="s">
        <v>33</v>
      </c>
      <c r="L164" s="13" t="s">
        <v>732</v>
      </c>
      <c r="M164" s="17" t="s">
        <v>1137</v>
      </c>
      <c r="N164" s="16" t="s">
        <v>587</v>
      </c>
    </row>
    <row r="165" customFormat="false" ht="12.75" hidden="false" customHeight="false" outlineLevel="0" collapsed="false">
      <c r="A165" s="13" t="n">
        <v>152</v>
      </c>
      <c r="B165" s="13" t="s">
        <v>1138</v>
      </c>
      <c r="C165" s="15" t="s">
        <v>725</v>
      </c>
      <c r="D165" s="19" t="s">
        <v>1139</v>
      </c>
      <c r="E165" s="20" t="s">
        <v>187</v>
      </c>
      <c r="F165" s="13" t="s">
        <v>122</v>
      </c>
      <c r="G165" s="13" t="s">
        <v>56</v>
      </c>
      <c r="H165" s="13" t="s">
        <v>727</v>
      </c>
      <c r="I165" s="13" t="s">
        <v>1115</v>
      </c>
      <c r="J165" s="13" t="s">
        <v>32</v>
      </c>
      <c r="K165" s="13" t="s">
        <v>33</v>
      </c>
      <c r="L165" s="13" t="s">
        <v>1140</v>
      </c>
      <c r="M165" s="17" t="s">
        <v>1137</v>
      </c>
      <c r="N165" s="16" t="s">
        <v>587</v>
      </c>
    </row>
    <row r="166" customFormat="false" ht="12.75" hidden="false" customHeight="false" outlineLevel="0" collapsed="false">
      <c r="A166" s="13" t="n">
        <v>153</v>
      </c>
      <c r="B166" s="13" t="s">
        <v>1141</v>
      </c>
      <c r="C166" s="15" t="s">
        <v>725</v>
      </c>
      <c r="D166" s="19" t="s">
        <v>423</v>
      </c>
      <c r="E166" s="20" t="s">
        <v>222</v>
      </c>
      <c r="F166" s="13" t="s">
        <v>42</v>
      </c>
      <c r="G166" s="13" t="s">
        <v>53</v>
      </c>
      <c r="H166" s="13" t="s">
        <v>727</v>
      </c>
      <c r="I166" s="13" t="s">
        <v>1128</v>
      </c>
      <c r="J166" s="13" t="s">
        <v>32</v>
      </c>
      <c r="K166" s="13" t="s">
        <v>33</v>
      </c>
      <c r="L166" s="13" t="s">
        <v>732</v>
      </c>
      <c r="M166" s="17" t="s">
        <v>1137</v>
      </c>
      <c r="N166" s="16" t="s">
        <v>587</v>
      </c>
    </row>
    <row r="167" customFormat="false" ht="12.75" hidden="false" customHeight="false" outlineLevel="0" collapsed="false">
      <c r="A167" s="13" t="n">
        <v>154</v>
      </c>
      <c r="B167" s="13" t="s">
        <v>1142</v>
      </c>
      <c r="C167" s="15" t="s">
        <v>725</v>
      </c>
      <c r="D167" s="19" t="s">
        <v>464</v>
      </c>
      <c r="E167" s="20" t="s">
        <v>61</v>
      </c>
      <c r="F167" s="13" t="s">
        <v>46</v>
      </c>
      <c r="G167" s="13" t="s">
        <v>46</v>
      </c>
      <c r="H167" s="13" t="s">
        <v>727</v>
      </c>
      <c r="I167" s="13" t="s">
        <v>1143</v>
      </c>
      <c r="J167" s="13" t="s">
        <v>32</v>
      </c>
      <c r="K167" s="13" t="s">
        <v>33</v>
      </c>
      <c r="L167" s="13" t="s">
        <v>1140</v>
      </c>
      <c r="M167" s="17" t="s">
        <v>1137</v>
      </c>
      <c r="N167" s="16" t="s">
        <v>587</v>
      </c>
    </row>
    <row r="168" customFormat="false" ht="12.75" hidden="false" customHeight="false" outlineLevel="0" collapsed="false">
      <c r="A168" s="13" t="n">
        <v>155</v>
      </c>
      <c r="B168" s="13" t="s">
        <v>1144</v>
      </c>
      <c r="C168" s="15" t="s">
        <v>725</v>
      </c>
      <c r="D168" s="19" t="s">
        <v>143</v>
      </c>
      <c r="E168" s="20" t="s">
        <v>1042</v>
      </c>
      <c r="F168" s="13" t="s">
        <v>62</v>
      </c>
      <c r="G168" s="13" t="s">
        <v>46</v>
      </c>
      <c r="H168" s="13" t="s">
        <v>727</v>
      </c>
      <c r="I168" s="13" t="s">
        <v>1115</v>
      </c>
      <c r="J168" s="13" t="s">
        <v>32</v>
      </c>
      <c r="K168" s="13" t="s">
        <v>33</v>
      </c>
      <c r="L168" s="13" t="s">
        <v>1076</v>
      </c>
      <c r="M168" s="17" t="s">
        <v>1137</v>
      </c>
      <c r="N168" s="16" t="s">
        <v>587</v>
      </c>
    </row>
    <row r="169" customFormat="false" ht="12.75" hidden="false" customHeight="false" outlineLevel="0" collapsed="false">
      <c r="A169" s="13" t="n">
        <v>156</v>
      </c>
      <c r="B169" s="13" t="s">
        <v>1145</v>
      </c>
      <c r="C169" s="15" t="s">
        <v>725</v>
      </c>
      <c r="D169" s="19" t="s">
        <v>284</v>
      </c>
      <c r="E169" s="20" t="s">
        <v>605</v>
      </c>
      <c r="F169" s="13" t="s">
        <v>170</v>
      </c>
      <c r="G169" s="13" t="s">
        <v>53</v>
      </c>
      <c r="H169" s="13" t="s">
        <v>727</v>
      </c>
      <c r="I169" s="13" t="s">
        <v>1115</v>
      </c>
      <c r="J169" s="13" t="s">
        <v>32</v>
      </c>
      <c r="K169" s="13" t="s">
        <v>33</v>
      </c>
      <c r="L169" s="13" t="s">
        <v>1140</v>
      </c>
      <c r="M169" s="17" t="s">
        <v>1137</v>
      </c>
      <c r="N169" s="16" t="s">
        <v>587</v>
      </c>
    </row>
    <row r="170" customFormat="false" ht="12.75" hidden="false" customHeight="false" outlineLevel="0" collapsed="false">
      <c r="A170" s="13" t="n">
        <v>157</v>
      </c>
      <c r="B170" s="13" t="s">
        <v>1146</v>
      </c>
      <c r="C170" s="15" t="s">
        <v>725</v>
      </c>
      <c r="D170" s="19" t="s">
        <v>146</v>
      </c>
      <c r="E170" s="20" t="s">
        <v>120</v>
      </c>
      <c r="F170" s="13" t="s">
        <v>29</v>
      </c>
      <c r="G170" s="13" t="s">
        <v>53</v>
      </c>
      <c r="H170" s="13" t="s">
        <v>727</v>
      </c>
      <c r="I170" s="13" t="s">
        <v>1115</v>
      </c>
      <c r="J170" s="13" t="s">
        <v>32</v>
      </c>
      <c r="K170" s="13" t="s">
        <v>33</v>
      </c>
      <c r="L170" s="13" t="s">
        <v>1140</v>
      </c>
      <c r="M170" s="17" t="s">
        <v>1137</v>
      </c>
      <c r="N170" s="16" t="s">
        <v>587</v>
      </c>
    </row>
    <row r="171" customFormat="false" ht="12.75" hidden="false" customHeight="false" outlineLevel="0" collapsed="false">
      <c r="A171" s="13" t="n">
        <v>158</v>
      </c>
      <c r="B171" s="13" t="s">
        <v>1147</v>
      </c>
      <c r="C171" s="15" t="s">
        <v>725</v>
      </c>
      <c r="D171" s="19" t="s">
        <v>1148</v>
      </c>
      <c r="E171" s="20" t="s">
        <v>274</v>
      </c>
      <c r="F171" s="13" t="s">
        <v>152</v>
      </c>
      <c r="G171" s="13" t="s">
        <v>81</v>
      </c>
      <c r="H171" s="13" t="s">
        <v>30</v>
      </c>
      <c r="I171" s="13" t="s">
        <v>1149</v>
      </c>
      <c r="J171" s="13" t="s">
        <v>32</v>
      </c>
      <c r="K171" s="13" t="s">
        <v>33</v>
      </c>
      <c r="L171" s="13" t="s">
        <v>1076</v>
      </c>
      <c r="M171" s="17" t="s">
        <v>1137</v>
      </c>
      <c r="N171" s="16" t="s">
        <v>587</v>
      </c>
    </row>
    <row r="172" customFormat="false" ht="12.75" hidden="false" customHeight="false" outlineLevel="0" collapsed="false">
      <c r="A172" s="13" t="n">
        <v>159</v>
      </c>
      <c r="B172" s="13" t="s">
        <v>1150</v>
      </c>
      <c r="C172" s="15" t="s">
        <v>725</v>
      </c>
      <c r="D172" s="19" t="s">
        <v>1151</v>
      </c>
      <c r="E172" s="20" t="s">
        <v>645</v>
      </c>
      <c r="F172" s="13" t="s">
        <v>127</v>
      </c>
      <c r="G172" s="13" t="s">
        <v>29</v>
      </c>
      <c r="H172" s="13" t="s">
        <v>727</v>
      </c>
      <c r="I172" s="13" t="s">
        <v>1115</v>
      </c>
      <c r="J172" s="13" t="s">
        <v>32</v>
      </c>
      <c r="K172" s="13" t="s">
        <v>33</v>
      </c>
      <c r="L172" s="13" t="s">
        <v>732</v>
      </c>
      <c r="M172" s="17" t="s">
        <v>1137</v>
      </c>
      <c r="N172" s="16" t="s">
        <v>587</v>
      </c>
    </row>
    <row r="173" customFormat="false" ht="12.75" hidden="false" customHeight="false" outlineLevel="0" collapsed="false">
      <c r="A173" s="13" t="n">
        <v>160</v>
      </c>
      <c r="B173" s="13" t="s">
        <v>1152</v>
      </c>
      <c r="C173" s="15" t="s">
        <v>725</v>
      </c>
      <c r="D173" s="19" t="s">
        <v>867</v>
      </c>
      <c r="E173" s="20" t="s">
        <v>1153</v>
      </c>
      <c r="F173" s="13" t="s">
        <v>122</v>
      </c>
      <c r="G173" s="13" t="s">
        <v>29</v>
      </c>
      <c r="H173" s="13" t="s">
        <v>727</v>
      </c>
      <c r="I173" s="13" t="s">
        <v>1115</v>
      </c>
      <c r="J173" s="13" t="s">
        <v>32</v>
      </c>
      <c r="K173" s="13" t="s">
        <v>33</v>
      </c>
      <c r="L173" s="13" t="s">
        <v>732</v>
      </c>
      <c r="M173" s="17" t="s">
        <v>1137</v>
      </c>
      <c r="N173" s="16" t="s">
        <v>587</v>
      </c>
    </row>
    <row r="174" customFormat="false" ht="12.75" hidden="false" customHeight="false" outlineLevel="0" collapsed="false">
      <c r="A174" s="13" t="n">
        <v>161</v>
      </c>
      <c r="B174" s="13" t="s">
        <v>1154</v>
      </c>
      <c r="C174" s="15" t="s">
        <v>725</v>
      </c>
      <c r="D174" s="19" t="s">
        <v>1155</v>
      </c>
      <c r="E174" s="20" t="s">
        <v>182</v>
      </c>
      <c r="F174" s="13" t="s">
        <v>41</v>
      </c>
      <c r="G174" s="13" t="s">
        <v>53</v>
      </c>
      <c r="H174" s="13" t="s">
        <v>727</v>
      </c>
      <c r="I174" s="13" t="s">
        <v>1156</v>
      </c>
      <c r="J174" s="13" t="s">
        <v>32</v>
      </c>
      <c r="K174" s="13" t="s">
        <v>33</v>
      </c>
      <c r="L174" s="13" t="s">
        <v>919</v>
      </c>
      <c r="M174" s="17" t="s">
        <v>655</v>
      </c>
      <c r="N174" s="16" t="s">
        <v>656</v>
      </c>
    </row>
    <row r="175" customFormat="false" ht="12.75" hidden="false" customHeight="false" outlineLevel="0" collapsed="false">
      <c r="A175" s="13" t="n">
        <v>162</v>
      </c>
      <c r="B175" s="13" t="s">
        <v>1157</v>
      </c>
      <c r="C175" s="15" t="s">
        <v>725</v>
      </c>
      <c r="D175" s="19" t="s">
        <v>91</v>
      </c>
      <c r="E175" s="20" t="s">
        <v>1158</v>
      </c>
      <c r="F175" s="13" t="s">
        <v>81</v>
      </c>
      <c r="G175" s="13" t="s">
        <v>53</v>
      </c>
      <c r="H175" s="13" t="s">
        <v>727</v>
      </c>
      <c r="I175" s="13" t="s">
        <v>1156</v>
      </c>
      <c r="J175" s="13" t="s">
        <v>32</v>
      </c>
      <c r="K175" s="13" t="s">
        <v>33</v>
      </c>
      <c r="L175" s="13" t="s">
        <v>771</v>
      </c>
      <c r="M175" s="17" t="s">
        <v>655</v>
      </c>
      <c r="N175" s="16" t="s">
        <v>656</v>
      </c>
    </row>
    <row r="176" customFormat="false" ht="12.75" hidden="false" customHeight="false" outlineLevel="0" collapsed="false">
      <c r="A176" s="13" t="n">
        <v>163</v>
      </c>
      <c r="B176" s="13" t="s">
        <v>1159</v>
      </c>
      <c r="C176" s="15" t="s">
        <v>725</v>
      </c>
      <c r="D176" s="19" t="s">
        <v>1160</v>
      </c>
      <c r="E176" s="20" t="s">
        <v>1161</v>
      </c>
      <c r="F176" s="13" t="s">
        <v>159</v>
      </c>
      <c r="G176" s="13" t="s">
        <v>53</v>
      </c>
      <c r="H176" s="13" t="s">
        <v>727</v>
      </c>
      <c r="I176" s="13" t="s">
        <v>1156</v>
      </c>
      <c r="J176" s="13" t="s">
        <v>32</v>
      </c>
      <c r="K176" s="13" t="s">
        <v>43</v>
      </c>
      <c r="L176" s="13" t="s">
        <v>1162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n">
        <v>164</v>
      </c>
      <c r="B177" s="13" t="s">
        <v>1163</v>
      </c>
      <c r="C177" s="15" t="s">
        <v>725</v>
      </c>
      <c r="D177" s="19" t="s">
        <v>154</v>
      </c>
      <c r="E177" s="20" t="s">
        <v>1164</v>
      </c>
      <c r="F177" s="13" t="s">
        <v>152</v>
      </c>
      <c r="G177" s="13" t="s">
        <v>28</v>
      </c>
      <c r="H177" s="13" t="s">
        <v>727</v>
      </c>
      <c r="I177" s="13" t="s">
        <v>1156</v>
      </c>
      <c r="J177" s="13" t="s">
        <v>32</v>
      </c>
      <c r="K177" s="13" t="s">
        <v>43</v>
      </c>
      <c r="L177" s="13" t="s">
        <v>905</v>
      </c>
      <c r="M177" s="17" t="s">
        <v>655</v>
      </c>
      <c r="N177" s="16" t="s">
        <v>656</v>
      </c>
    </row>
    <row r="178" customFormat="false" ht="12.75" hidden="false" customHeight="false" outlineLevel="0" collapsed="false">
      <c r="A178" s="13" t="n">
        <v>165</v>
      </c>
      <c r="B178" s="13" t="s">
        <v>1165</v>
      </c>
      <c r="C178" s="15" t="s">
        <v>725</v>
      </c>
      <c r="D178" s="19" t="s">
        <v>1166</v>
      </c>
      <c r="E178" s="20" t="s">
        <v>1167</v>
      </c>
      <c r="F178" s="13" t="s">
        <v>102</v>
      </c>
      <c r="G178" s="13" t="s">
        <v>81</v>
      </c>
      <c r="H178" s="13" t="s">
        <v>63</v>
      </c>
      <c r="I178" s="13" t="s">
        <v>1156</v>
      </c>
      <c r="J178" s="13" t="s">
        <v>32</v>
      </c>
      <c r="K178" s="13" t="s">
        <v>43</v>
      </c>
      <c r="L178" s="13" t="s">
        <v>771</v>
      </c>
      <c r="M178" s="17" t="s">
        <v>655</v>
      </c>
      <c r="N178" s="16" t="s">
        <v>656</v>
      </c>
    </row>
    <row r="179" customFormat="false" ht="12.75" hidden="false" customHeight="false" outlineLevel="0" collapsed="false">
      <c r="A179" s="13" t="n">
        <v>166</v>
      </c>
      <c r="B179" s="13" t="s">
        <v>1168</v>
      </c>
      <c r="C179" s="15" t="s">
        <v>725</v>
      </c>
      <c r="D179" s="19" t="s">
        <v>1169</v>
      </c>
      <c r="E179" s="20" t="s">
        <v>61</v>
      </c>
      <c r="F179" s="13" t="s">
        <v>81</v>
      </c>
      <c r="G179" s="13" t="s">
        <v>23</v>
      </c>
      <c r="H179" s="13" t="s">
        <v>727</v>
      </c>
      <c r="I179" s="13" t="s">
        <v>1156</v>
      </c>
      <c r="J179" s="13" t="s">
        <v>32</v>
      </c>
      <c r="K179" s="13" t="s">
        <v>33</v>
      </c>
      <c r="L179" s="13" t="s">
        <v>771</v>
      </c>
      <c r="M179" s="17" t="s">
        <v>655</v>
      </c>
      <c r="N179" s="16" t="s">
        <v>656</v>
      </c>
    </row>
    <row r="180" customFormat="false" ht="12.75" hidden="false" customHeight="false" outlineLevel="0" collapsed="false">
      <c r="A180" s="13" t="n">
        <v>167</v>
      </c>
      <c r="B180" s="13" t="s">
        <v>1170</v>
      </c>
      <c r="C180" s="15" t="s">
        <v>725</v>
      </c>
      <c r="D180" s="19" t="s">
        <v>1171</v>
      </c>
      <c r="E180" s="20" t="s">
        <v>198</v>
      </c>
      <c r="F180" s="13" t="s">
        <v>159</v>
      </c>
      <c r="G180" s="13" t="s">
        <v>42</v>
      </c>
      <c r="H180" s="13" t="s">
        <v>727</v>
      </c>
      <c r="I180" s="13" t="s">
        <v>1156</v>
      </c>
      <c r="J180" s="13" t="s">
        <v>32</v>
      </c>
      <c r="K180" s="13" t="s">
        <v>43</v>
      </c>
      <c r="L180" s="13" t="s">
        <v>905</v>
      </c>
      <c r="M180" s="17" t="s">
        <v>655</v>
      </c>
      <c r="N180" s="16" t="s">
        <v>656</v>
      </c>
    </row>
    <row r="181" customFormat="false" ht="12.75" hidden="false" customHeight="false" outlineLevel="0" collapsed="false">
      <c r="A181" s="13" t="n">
        <v>168</v>
      </c>
      <c r="B181" s="13" t="s">
        <v>1172</v>
      </c>
      <c r="C181" s="15" t="s">
        <v>725</v>
      </c>
      <c r="D181" s="19" t="s">
        <v>633</v>
      </c>
      <c r="E181" s="20" t="s">
        <v>198</v>
      </c>
      <c r="F181" s="13" t="s">
        <v>50</v>
      </c>
      <c r="G181" s="13" t="s">
        <v>50</v>
      </c>
      <c r="H181" s="13" t="s">
        <v>727</v>
      </c>
      <c r="I181" s="13" t="s">
        <v>1156</v>
      </c>
      <c r="J181" s="13" t="s">
        <v>32</v>
      </c>
      <c r="K181" s="13" t="s">
        <v>43</v>
      </c>
      <c r="L181" s="13" t="s">
        <v>1162</v>
      </c>
      <c r="M181" s="17" t="s">
        <v>655</v>
      </c>
      <c r="N181" s="16" t="s">
        <v>656</v>
      </c>
    </row>
    <row r="182" customFormat="false" ht="12.75" hidden="false" customHeight="false" outlineLevel="0" collapsed="false">
      <c r="A182" s="13" t="n">
        <v>169</v>
      </c>
      <c r="B182" s="13" t="s">
        <v>1173</v>
      </c>
      <c r="C182" s="15" t="s">
        <v>725</v>
      </c>
      <c r="D182" s="19" t="s">
        <v>1174</v>
      </c>
      <c r="E182" s="20" t="s">
        <v>147</v>
      </c>
      <c r="F182" s="13" t="s">
        <v>152</v>
      </c>
      <c r="G182" s="13" t="s">
        <v>37</v>
      </c>
      <c r="H182" s="13" t="s">
        <v>727</v>
      </c>
      <c r="I182" s="13" t="s">
        <v>1156</v>
      </c>
      <c r="J182" s="13" t="s">
        <v>32</v>
      </c>
      <c r="K182" s="13" t="s">
        <v>33</v>
      </c>
      <c r="L182" s="13" t="s">
        <v>1162</v>
      </c>
      <c r="M182" s="17" t="s">
        <v>655</v>
      </c>
      <c r="N182" s="16" t="s">
        <v>656</v>
      </c>
    </row>
    <row r="183" customFormat="false" ht="12.75" hidden="false" customHeight="false" outlineLevel="0" collapsed="false">
      <c r="A183" s="13" t="n">
        <v>170</v>
      </c>
      <c r="B183" s="13" t="s">
        <v>1175</v>
      </c>
      <c r="C183" s="15" t="s">
        <v>725</v>
      </c>
      <c r="D183" s="19" t="s">
        <v>1176</v>
      </c>
      <c r="E183" s="20" t="s">
        <v>151</v>
      </c>
      <c r="F183" s="13" t="s">
        <v>152</v>
      </c>
      <c r="G183" s="13" t="s">
        <v>37</v>
      </c>
      <c r="H183" s="13" t="s">
        <v>1177</v>
      </c>
      <c r="I183" s="13" t="s">
        <v>1156</v>
      </c>
      <c r="J183" s="13" t="s">
        <v>32</v>
      </c>
      <c r="K183" s="13" t="s">
        <v>33</v>
      </c>
      <c r="L183" s="13" t="s">
        <v>1162</v>
      </c>
      <c r="M183" s="17" t="s">
        <v>655</v>
      </c>
      <c r="N183" s="16" t="s">
        <v>656</v>
      </c>
    </row>
    <row r="184" customFormat="false" ht="12.75" hidden="false" customHeight="false" outlineLevel="0" collapsed="false">
      <c r="A184" s="13" t="n">
        <v>171</v>
      </c>
      <c r="B184" s="13" t="s">
        <v>1178</v>
      </c>
      <c r="C184" s="15" t="s">
        <v>725</v>
      </c>
      <c r="D184" s="19" t="s">
        <v>1179</v>
      </c>
      <c r="E184" s="20" t="s">
        <v>151</v>
      </c>
      <c r="F184" s="13" t="s">
        <v>70</v>
      </c>
      <c r="G184" s="13" t="s">
        <v>37</v>
      </c>
      <c r="H184" s="13" t="s">
        <v>727</v>
      </c>
      <c r="I184" s="13" t="s">
        <v>1156</v>
      </c>
      <c r="J184" s="13" t="s">
        <v>32</v>
      </c>
      <c r="K184" s="13" t="s">
        <v>33</v>
      </c>
      <c r="L184" s="13" t="s">
        <v>1162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n">
        <v>172</v>
      </c>
      <c r="B185" s="13" t="s">
        <v>1180</v>
      </c>
      <c r="C185" s="15" t="s">
        <v>725</v>
      </c>
      <c r="D185" s="19" t="s">
        <v>1181</v>
      </c>
      <c r="E185" s="20" t="s">
        <v>77</v>
      </c>
      <c r="F185" s="13" t="s">
        <v>56</v>
      </c>
      <c r="G185" s="13" t="s">
        <v>81</v>
      </c>
      <c r="H185" s="13" t="s">
        <v>30</v>
      </c>
      <c r="I185" s="13" t="s">
        <v>1156</v>
      </c>
      <c r="J185" s="13" t="s">
        <v>32</v>
      </c>
      <c r="K185" s="13" t="s">
        <v>33</v>
      </c>
      <c r="L185" s="13" t="s">
        <v>771</v>
      </c>
      <c r="M185" s="17" t="s">
        <v>655</v>
      </c>
      <c r="N185" s="16" t="s">
        <v>656</v>
      </c>
    </row>
    <row r="186" customFormat="false" ht="12.75" hidden="false" customHeight="false" outlineLevel="0" collapsed="false">
      <c r="A186" s="13" t="n">
        <v>173</v>
      </c>
      <c r="B186" s="13" t="s">
        <v>1182</v>
      </c>
      <c r="C186" s="15" t="s">
        <v>725</v>
      </c>
      <c r="D186" s="19" t="s">
        <v>1183</v>
      </c>
      <c r="E186" s="20" t="s">
        <v>157</v>
      </c>
      <c r="F186" s="13" t="s">
        <v>81</v>
      </c>
      <c r="G186" s="13" t="s">
        <v>85</v>
      </c>
      <c r="H186" s="13" t="s">
        <v>727</v>
      </c>
      <c r="I186" s="13" t="s">
        <v>1156</v>
      </c>
      <c r="J186" s="13" t="s">
        <v>32</v>
      </c>
      <c r="K186" s="13" t="s">
        <v>43</v>
      </c>
      <c r="L186" s="13" t="s">
        <v>1162</v>
      </c>
      <c r="M186" s="17" t="s">
        <v>655</v>
      </c>
      <c r="N186" s="16" t="s">
        <v>656</v>
      </c>
    </row>
    <row r="187" customFormat="false" ht="12.75" hidden="false" customHeight="false" outlineLevel="0" collapsed="false">
      <c r="A187" s="13" t="n">
        <v>174</v>
      </c>
      <c r="B187" s="13" t="s">
        <v>1184</v>
      </c>
      <c r="C187" s="15" t="s">
        <v>725</v>
      </c>
      <c r="D187" s="19" t="s">
        <v>1185</v>
      </c>
      <c r="E187" s="20" t="s">
        <v>88</v>
      </c>
      <c r="F187" s="13" t="s">
        <v>37</v>
      </c>
      <c r="G187" s="13" t="s">
        <v>56</v>
      </c>
      <c r="H187" s="13" t="s">
        <v>727</v>
      </c>
      <c r="I187" s="13" t="s">
        <v>1156</v>
      </c>
      <c r="J187" s="13" t="s">
        <v>32</v>
      </c>
      <c r="K187" s="13" t="s">
        <v>33</v>
      </c>
      <c r="L187" s="13" t="s">
        <v>905</v>
      </c>
      <c r="M187" s="17" t="s">
        <v>655</v>
      </c>
      <c r="N187" s="16" t="s">
        <v>656</v>
      </c>
    </row>
    <row r="188" customFormat="false" ht="12.75" hidden="false" customHeight="false" outlineLevel="0" collapsed="false">
      <c r="A188" s="13" t="n">
        <v>175</v>
      </c>
      <c r="B188" s="13" t="s">
        <v>1186</v>
      </c>
      <c r="C188" s="15" t="s">
        <v>725</v>
      </c>
      <c r="D188" s="19" t="s">
        <v>1187</v>
      </c>
      <c r="E188" s="20" t="s">
        <v>360</v>
      </c>
      <c r="F188" s="13" t="s">
        <v>62</v>
      </c>
      <c r="G188" s="13" t="s">
        <v>85</v>
      </c>
      <c r="H188" s="13" t="s">
        <v>727</v>
      </c>
      <c r="I188" s="13" t="s">
        <v>1156</v>
      </c>
      <c r="J188" s="13" t="s">
        <v>32</v>
      </c>
      <c r="K188" s="13" t="s">
        <v>43</v>
      </c>
      <c r="L188" s="13" t="s">
        <v>905</v>
      </c>
      <c r="M188" s="17" t="s">
        <v>655</v>
      </c>
      <c r="N188" s="16" t="s">
        <v>656</v>
      </c>
    </row>
    <row r="189" customFormat="false" ht="12.75" hidden="false" customHeight="false" outlineLevel="0" collapsed="false">
      <c r="A189" s="13" t="n">
        <v>176</v>
      </c>
      <c r="B189" s="13" t="s">
        <v>1188</v>
      </c>
      <c r="C189" s="15" t="s">
        <v>725</v>
      </c>
      <c r="D189" s="19" t="s">
        <v>1189</v>
      </c>
      <c r="E189" s="20" t="s">
        <v>1190</v>
      </c>
      <c r="F189" s="13" t="s">
        <v>85</v>
      </c>
      <c r="G189" s="13" t="s">
        <v>29</v>
      </c>
      <c r="H189" s="13" t="s">
        <v>727</v>
      </c>
      <c r="I189" s="13" t="s">
        <v>1156</v>
      </c>
      <c r="J189" s="13" t="s">
        <v>32</v>
      </c>
      <c r="K189" s="13" t="s">
        <v>33</v>
      </c>
      <c r="L189" s="13" t="s">
        <v>799</v>
      </c>
      <c r="M189" s="17" t="s">
        <v>655</v>
      </c>
      <c r="N189" s="16" t="s">
        <v>656</v>
      </c>
    </row>
    <row r="190" customFormat="false" ht="12.75" hidden="false" customHeight="false" outlineLevel="0" collapsed="false">
      <c r="A190" s="13" t="n">
        <v>177</v>
      </c>
      <c r="B190" s="13" t="s">
        <v>1191</v>
      </c>
      <c r="C190" s="15" t="s">
        <v>725</v>
      </c>
      <c r="D190" s="19" t="s">
        <v>1192</v>
      </c>
      <c r="E190" s="20" t="s">
        <v>1193</v>
      </c>
      <c r="F190" s="13" t="s">
        <v>28</v>
      </c>
      <c r="G190" s="13" t="s">
        <v>42</v>
      </c>
      <c r="H190" s="13" t="s">
        <v>727</v>
      </c>
      <c r="I190" s="13" t="s">
        <v>1156</v>
      </c>
      <c r="J190" s="13" t="s">
        <v>32</v>
      </c>
      <c r="K190" s="13" t="s">
        <v>33</v>
      </c>
      <c r="L190" s="13" t="s">
        <v>771</v>
      </c>
      <c r="M190" s="17" t="s">
        <v>655</v>
      </c>
      <c r="N190" s="16" t="s">
        <v>656</v>
      </c>
    </row>
    <row r="191" customFormat="false" ht="12.75" hidden="false" customHeight="false" outlineLevel="0" collapsed="false">
      <c r="A191" s="13" t="n">
        <v>178</v>
      </c>
      <c r="B191" s="13" t="s">
        <v>1194</v>
      </c>
      <c r="C191" s="15" t="s">
        <v>725</v>
      </c>
      <c r="D191" s="19" t="s">
        <v>1195</v>
      </c>
      <c r="E191" s="20" t="s">
        <v>274</v>
      </c>
      <c r="F191" s="13" t="s">
        <v>42</v>
      </c>
      <c r="G191" s="13" t="s">
        <v>56</v>
      </c>
      <c r="H191" s="13" t="s">
        <v>727</v>
      </c>
      <c r="I191" s="13" t="s">
        <v>1196</v>
      </c>
      <c r="J191" s="13" t="s">
        <v>32</v>
      </c>
      <c r="K191" s="13" t="s">
        <v>33</v>
      </c>
      <c r="L191" s="13" t="s">
        <v>799</v>
      </c>
      <c r="M191" s="17" t="s">
        <v>655</v>
      </c>
      <c r="N191" s="16" t="s">
        <v>656</v>
      </c>
    </row>
    <row r="192" customFormat="false" ht="12.75" hidden="false" customHeight="false" outlineLevel="0" collapsed="false">
      <c r="A192" s="13" t="n">
        <v>179</v>
      </c>
      <c r="B192" s="13" t="s">
        <v>1197</v>
      </c>
      <c r="C192" s="15" t="s">
        <v>725</v>
      </c>
      <c r="D192" s="19" t="s">
        <v>143</v>
      </c>
      <c r="E192" s="20" t="s">
        <v>278</v>
      </c>
      <c r="F192" s="13" t="s">
        <v>37</v>
      </c>
      <c r="G192" s="13" t="s">
        <v>46</v>
      </c>
      <c r="H192" s="13" t="s">
        <v>727</v>
      </c>
      <c r="I192" s="13" t="s">
        <v>1156</v>
      </c>
      <c r="J192" s="13" t="s">
        <v>32</v>
      </c>
      <c r="K192" s="13" t="s">
        <v>33</v>
      </c>
      <c r="L192" s="13" t="s">
        <v>1162</v>
      </c>
      <c r="M192" s="17" t="s">
        <v>655</v>
      </c>
      <c r="N192" s="16" t="s">
        <v>656</v>
      </c>
    </row>
    <row r="193" customFormat="false" ht="12.75" hidden="false" customHeight="false" outlineLevel="0" collapsed="false">
      <c r="A193" s="13" t="n">
        <v>180</v>
      </c>
      <c r="B193" s="13" t="s">
        <v>1198</v>
      </c>
      <c r="C193" s="15" t="s">
        <v>725</v>
      </c>
      <c r="D193" s="19" t="s">
        <v>1199</v>
      </c>
      <c r="E193" s="20" t="s">
        <v>101</v>
      </c>
      <c r="F193" s="13" t="s">
        <v>42</v>
      </c>
      <c r="G193" s="13" t="s">
        <v>50</v>
      </c>
      <c r="H193" s="13" t="s">
        <v>727</v>
      </c>
      <c r="I193" s="13" t="s">
        <v>1156</v>
      </c>
      <c r="J193" s="13" t="s">
        <v>32</v>
      </c>
      <c r="K193" s="13" t="s">
        <v>33</v>
      </c>
      <c r="L193" s="13" t="s">
        <v>905</v>
      </c>
      <c r="M193" s="17" t="s">
        <v>655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9" activeCellId="0" sqref="J1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1" width="17.24"/>
    <col collapsed="false" customWidth="true" hidden="false" outlineLevel="0" max="4" min="4" style="1" width="18.37"/>
    <col collapsed="false" customWidth="true" hidden="false" outlineLevel="0" max="5" min="5" style="1" width="9.74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14.1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17.12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1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1201</v>
      </c>
      <c r="C14" s="15" t="s">
        <v>1202</v>
      </c>
      <c r="D14" s="19" t="s">
        <v>1203</v>
      </c>
      <c r="E14" s="20" t="s">
        <v>176</v>
      </c>
      <c r="F14" s="13" t="s">
        <v>56</v>
      </c>
      <c r="G14" s="13" t="s">
        <v>50</v>
      </c>
      <c r="H14" s="13" t="s">
        <v>1177</v>
      </c>
      <c r="I14" s="13" t="s">
        <v>775</v>
      </c>
      <c r="J14" s="13" t="s">
        <v>32</v>
      </c>
      <c r="K14" s="13" t="s">
        <v>33</v>
      </c>
      <c r="L14" s="13" t="s">
        <v>1204</v>
      </c>
      <c r="M14" s="17" t="s">
        <v>1205</v>
      </c>
      <c r="N14" s="16" t="s">
        <v>218</v>
      </c>
    </row>
    <row r="15" customFormat="false" ht="13.5" hidden="false" customHeight="false" outlineLevel="0" collapsed="false">
      <c r="A15" s="13" t="n">
        <v>2</v>
      </c>
      <c r="B15" s="13" t="s">
        <v>1206</v>
      </c>
      <c r="C15" s="15" t="s">
        <v>1202</v>
      </c>
      <c r="D15" s="19" t="s">
        <v>1207</v>
      </c>
      <c r="E15" s="20" t="s">
        <v>176</v>
      </c>
      <c r="F15" s="13" t="s">
        <v>56</v>
      </c>
      <c r="G15" s="13" t="s">
        <v>50</v>
      </c>
      <c r="H15" s="13" t="s">
        <v>1177</v>
      </c>
      <c r="I15" s="13"/>
      <c r="J15" s="13" t="s">
        <v>711</v>
      </c>
      <c r="K15" s="13" t="s">
        <v>33</v>
      </c>
      <c r="L15" s="13" t="s">
        <v>1208</v>
      </c>
      <c r="M15" s="17" t="s">
        <v>1209</v>
      </c>
      <c r="N15" s="16" t="s">
        <v>513</v>
      </c>
      <c r="O15" s="21" t="s">
        <v>45</v>
      </c>
      <c r="P15" s="21" t="n">
        <f aca="false">COUNTIF(N$14:N188,"Cụm 1")</f>
        <v>20</v>
      </c>
    </row>
    <row r="16" customFormat="false" ht="13.5" hidden="false" customHeight="false" outlineLevel="0" collapsed="false">
      <c r="A16" s="13" t="n">
        <v>3</v>
      </c>
      <c r="B16" s="13" t="s">
        <v>1210</v>
      </c>
      <c r="C16" s="15" t="s">
        <v>1202</v>
      </c>
      <c r="D16" s="19" t="s">
        <v>1211</v>
      </c>
      <c r="E16" s="20" t="s">
        <v>624</v>
      </c>
      <c r="F16" s="13" t="s">
        <v>81</v>
      </c>
      <c r="G16" s="13" t="s">
        <v>85</v>
      </c>
      <c r="H16" s="13" t="s">
        <v>1177</v>
      </c>
      <c r="I16" s="13" t="s">
        <v>775</v>
      </c>
      <c r="J16" s="13" t="s">
        <v>711</v>
      </c>
      <c r="K16" s="13" t="s">
        <v>43</v>
      </c>
      <c r="L16" s="13" t="s">
        <v>1204</v>
      </c>
      <c r="M16" s="17" t="s">
        <v>1205</v>
      </c>
      <c r="N16" s="16" t="s">
        <v>218</v>
      </c>
      <c r="O16" s="21" t="s">
        <v>52</v>
      </c>
      <c r="P16" s="21" t="n">
        <f aca="false">COUNTIF(N$14:N189,"Cụm 2")</f>
        <v>20</v>
      </c>
    </row>
    <row r="17" customFormat="false" ht="13.5" hidden="false" customHeight="false" outlineLevel="0" collapsed="false">
      <c r="A17" s="13" t="n">
        <v>4</v>
      </c>
      <c r="B17" s="13" t="s">
        <v>1212</v>
      </c>
      <c r="C17" s="15" t="s">
        <v>1202</v>
      </c>
      <c r="D17" s="19" t="s">
        <v>1213</v>
      </c>
      <c r="E17" s="20" t="s">
        <v>624</v>
      </c>
      <c r="F17" s="13" t="s">
        <v>73</v>
      </c>
      <c r="G17" s="13" t="s">
        <v>23</v>
      </c>
      <c r="H17" s="13" t="s">
        <v>1177</v>
      </c>
      <c r="I17" s="13" t="s">
        <v>1214</v>
      </c>
      <c r="J17" s="13" t="s">
        <v>711</v>
      </c>
      <c r="K17" s="13" t="s">
        <v>33</v>
      </c>
      <c r="L17" s="13" t="s">
        <v>1215</v>
      </c>
      <c r="M17" s="17" t="s">
        <v>1216</v>
      </c>
      <c r="N17" s="16" t="s">
        <v>374</v>
      </c>
      <c r="O17" s="21" t="s">
        <v>58</v>
      </c>
      <c r="P17" s="21" t="n">
        <f aca="false">COUNTIF(N$14:N198,"Cụm 3")</f>
        <v>19</v>
      </c>
    </row>
    <row r="18" customFormat="false" ht="13.5" hidden="false" customHeight="false" outlineLevel="0" collapsed="false">
      <c r="A18" s="13" t="n">
        <v>5</v>
      </c>
      <c r="B18" s="13" t="s">
        <v>1217</v>
      </c>
      <c r="C18" s="15" t="s">
        <v>1202</v>
      </c>
      <c r="D18" s="19" t="s">
        <v>1218</v>
      </c>
      <c r="E18" s="20" t="s">
        <v>371</v>
      </c>
      <c r="F18" s="13" t="s">
        <v>37</v>
      </c>
      <c r="G18" s="13" t="s">
        <v>23</v>
      </c>
      <c r="H18" s="13" t="s">
        <v>1177</v>
      </c>
      <c r="I18" s="13" t="s">
        <v>728</v>
      </c>
      <c r="J18" s="13" t="s">
        <v>32</v>
      </c>
      <c r="K18" s="13" t="s">
        <v>33</v>
      </c>
      <c r="L18" s="13" t="s">
        <v>1219</v>
      </c>
      <c r="M18" s="17" t="s">
        <v>1220</v>
      </c>
      <c r="N18" s="16" t="s">
        <v>36</v>
      </c>
      <c r="O18" s="21" t="s">
        <v>65</v>
      </c>
      <c r="P18" s="21" t="n">
        <f aca="false">COUNTIF(N$14:N200,"Cụm 4")</f>
        <v>20</v>
      </c>
    </row>
    <row r="19" customFormat="false" ht="13.5" hidden="false" customHeight="false" outlineLevel="0" collapsed="false">
      <c r="A19" s="13" t="n">
        <v>6</v>
      </c>
      <c r="B19" s="13" t="s">
        <v>1221</v>
      </c>
      <c r="C19" s="15" t="s">
        <v>1202</v>
      </c>
      <c r="D19" s="19" t="s">
        <v>1222</v>
      </c>
      <c r="E19" s="20" t="s">
        <v>371</v>
      </c>
      <c r="F19" s="13" t="s">
        <v>122</v>
      </c>
      <c r="G19" s="13" t="s">
        <v>46</v>
      </c>
      <c r="H19" s="13" t="s">
        <v>1177</v>
      </c>
      <c r="I19" s="13" t="s">
        <v>1223</v>
      </c>
      <c r="J19" s="13" t="s">
        <v>711</v>
      </c>
      <c r="K19" s="13" t="s">
        <v>33</v>
      </c>
      <c r="L19" s="13" t="s">
        <v>1224</v>
      </c>
      <c r="M19" s="17" t="s">
        <v>932</v>
      </c>
      <c r="N19" s="16" t="s">
        <v>293</v>
      </c>
      <c r="O19" s="21" t="s">
        <v>69</v>
      </c>
      <c r="P19" s="21" t="n">
        <f aca="false">COUNTIF(N$14:N192,"Cụm 5")</f>
        <v>20</v>
      </c>
    </row>
    <row r="20" customFormat="false" ht="13.5" hidden="false" customHeight="false" outlineLevel="0" collapsed="false">
      <c r="A20" s="13" t="n">
        <v>7</v>
      </c>
      <c r="B20" s="13" t="s">
        <v>1225</v>
      </c>
      <c r="C20" s="15" t="s">
        <v>1202</v>
      </c>
      <c r="D20" s="19" t="s">
        <v>1226</v>
      </c>
      <c r="E20" s="20" t="s">
        <v>1227</v>
      </c>
      <c r="F20" s="13" t="s">
        <v>141</v>
      </c>
      <c r="G20" s="13" t="s">
        <v>29</v>
      </c>
      <c r="H20" s="13" t="s">
        <v>1177</v>
      </c>
      <c r="I20" s="13" t="s">
        <v>1228</v>
      </c>
      <c r="J20" s="13" t="s">
        <v>711</v>
      </c>
      <c r="K20" s="13" t="s">
        <v>33</v>
      </c>
      <c r="L20" s="13" t="s">
        <v>1208</v>
      </c>
      <c r="M20" s="17" t="s">
        <v>1229</v>
      </c>
      <c r="N20" s="16" t="s">
        <v>442</v>
      </c>
      <c r="O20" s="21" t="s">
        <v>74</v>
      </c>
      <c r="P20" s="21" t="n">
        <f aca="false">COUNTIF(N$14:N193,"Cụm 6")</f>
        <v>20</v>
      </c>
    </row>
    <row r="21" customFormat="false" ht="13.5" hidden="false" customHeight="false" outlineLevel="0" collapsed="false">
      <c r="A21" s="13" t="n">
        <v>8</v>
      </c>
      <c r="B21" s="13" t="s">
        <v>1230</v>
      </c>
      <c r="C21" s="15" t="s">
        <v>1202</v>
      </c>
      <c r="D21" s="19" t="s">
        <v>1231</v>
      </c>
      <c r="E21" s="20" t="s">
        <v>371</v>
      </c>
      <c r="F21" s="13" t="s">
        <v>170</v>
      </c>
      <c r="G21" s="13" t="s">
        <v>28</v>
      </c>
      <c r="H21" s="13" t="s">
        <v>1177</v>
      </c>
      <c r="I21" s="13" t="s">
        <v>399</v>
      </c>
      <c r="J21" s="13" t="s">
        <v>32</v>
      </c>
      <c r="K21" s="13" t="s">
        <v>33</v>
      </c>
      <c r="L21" s="13" t="s">
        <v>1232</v>
      </c>
      <c r="M21" s="17" t="s">
        <v>1216</v>
      </c>
      <c r="N21" s="16" t="s">
        <v>374</v>
      </c>
      <c r="O21" s="21" t="s">
        <v>80</v>
      </c>
      <c r="P21" s="21" t="n">
        <f aca="false">COUNTIF(N$14:N194,"Cụm 7")</f>
        <v>20</v>
      </c>
    </row>
    <row r="22" customFormat="false" ht="13.5" hidden="false" customHeight="false" outlineLevel="0" collapsed="false">
      <c r="A22" s="13" t="n">
        <v>9</v>
      </c>
      <c r="B22" s="13" t="s">
        <v>1233</v>
      </c>
      <c r="C22" s="15" t="s">
        <v>1202</v>
      </c>
      <c r="D22" s="19" t="s">
        <v>1234</v>
      </c>
      <c r="E22" s="20" t="s">
        <v>371</v>
      </c>
      <c r="F22" s="13" t="s">
        <v>111</v>
      </c>
      <c r="G22" s="13" t="s">
        <v>85</v>
      </c>
      <c r="H22" s="13" t="s">
        <v>1177</v>
      </c>
      <c r="I22" s="13" t="s">
        <v>1149</v>
      </c>
      <c r="J22" s="13" t="s">
        <v>32</v>
      </c>
      <c r="K22" s="13" t="s">
        <v>33</v>
      </c>
      <c r="L22" s="13" t="s">
        <v>1235</v>
      </c>
      <c r="M22" s="17" t="s">
        <v>1216</v>
      </c>
      <c r="N22" s="16" t="s">
        <v>374</v>
      </c>
      <c r="O22" s="21" t="s">
        <v>84</v>
      </c>
      <c r="P22" s="21" t="n">
        <f aca="false">COUNTIF(N$14:N195,"Cụm 8")</f>
        <v>20</v>
      </c>
    </row>
    <row r="23" customFormat="false" ht="13.5" hidden="false" customHeight="false" outlineLevel="0" collapsed="false">
      <c r="A23" s="13" t="n">
        <v>10</v>
      </c>
      <c r="B23" s="13" t="s">
        <v>1236</v>
      </c>
      <c r="C23" s="15" t="s">
        <v>1202</v>
      </c>
      <c r="D23" s="19" t="s">
        <v>431</v>
      </c>
      <c r="E23" s="20" t="s">
        <v>371</v>
      </c>
      <c r="F23" s="13" t="s">
        <v>73</v>
      </c>
      <c r="G23" s="13" t="s">
        <v>85</v>
      </c>
      <c r="H23" s="13" t="s">
        <v>1177</v>
      </c>
      <c r="I23" s="13" t="s">
        <v>944</v>
      </c>
      <c r="J23" s="13" t="s">
        <v>32</v>
      </c>
      <c r="K23" s="13" t="s">
        <v>33</v>
      </c>
      <c r="L23" s="13" t="s">
        <v>1237</v>
      </c>
      <c r="M23" s="17" t="s">
        <v>1238</v>
      </c>
      <c r="N23" s="16" t="s">
        <v>442</v>
      </c>
      <c r="O23" s="21" t="s">
        <v>89</v>
      </c>
      <c r="P23" s="21" t="n">
        <f aca="false">COUNTIF(N$14:N196,"Cụm 9")</f>
        <v>20</v>
      </c>
    </row>
    <row r="24" customFormat="false" ht="12.75" hidden="false" customHeight="false" outlineLevel="0" collapsed="false">
      <c r="A24" s="13" t="n">
        <v>11</v>
      </c>
      <c r="B24" s="13" t="s">
        <v>1239</v>
      </c>
      <c r="C24" s="15" t="s">
        <v>1202</v>
      </c>
      <c r="D24" s="19" t="s">
        <v>1240</v>
      </c>
      <c r="E24" s="20" t="s">
        <v>371</v>
      </c>
      <c r="F24" s="13" t="s">
        <v>111</v>
      </c>
      <c r="G24" s="13" t="s">
        <v>53</v>
      </c>
      <c r="H24" s="13" t="s">
        <v>1177</v>
      </c>
      <c r="I24" s="13"/>
      <c r="J24" s="13" t="s">
        <v>711</v>
      </c>
      <c r="K24" s="13" t="s">
        <v>33</v>
      </c>
      <c r="L24" s="13" t="s">
        <v>1208</v>
      </c>
      <c r="M24" s="17" t="s">
        <v>1209</v>
      </c>
      <c r="N24" s="16" t="s">
        <v>513</v>
      </c>
    </row>
    <row r="25" customFormat="false" ht="12.75" hidden="false" customHeight="false" outlineLevel="0" collapsed="false">
      <c r="A25" s="13" t="n">
        <v>12</v>
      </c>
      <c r="B25" s="13" t="s">
        <v>1241</v>
      </c>
      <c r="C25" s="15" t="s">
        <v>1202</v>
      </c>
      <c r="D25" s="19" t="s">
        <v>1242</v>
      </c>
      <c r="E25" s="20" t="s">
        <v>371</v>
      </c>
      <c r="F25" s="13" t="s">
        <v>70</v>
      </c>
      <c r="G25" s="13" t="s">
        <v>23</v>
      </c>
      <c r="H25" s="13" t="s">
        <v>1177</v>
      </c>
      <c r="I25" s="13"/>
      <c r="J25" s="13" t="s">
        <v>711</v>
      </c>
      <c r="K25" s="13" t="s">
        <v>33</v>
      </c>
      <c r="L25" s="13" t="s">
        <v>1208</v>
      </c>
      <c r="M25" s="17" t="s">
        <v>1209</v>
      </c>
      <c r="N25" s="16" t="s">
        <v>513</v>
      </c>
    </row>
    <row r="26" customFormat="false" ht="12.75" hidden="false" customHeight="false" outlineLevel="0" collapsed="false">
      <c r="A26" s="13" t="n">
        <v>13</v>
      </c>
      <c r="B26" s="13" t="s">
        <v>1243</v>
      </c>
      <c r="C26" s="15" t="s">
        <v>1202</v>
      </c>
      <c r="D26" s="19" t="s">
        <v>1244</v>
      </c>
      <c r="E26" s="20" t="s">
        <v>371</v>
      </c>
      <c r="F26" s="13" t="s">
        <v>111</v>
      </c>
      <c r="G26" s="13" t="s">
        <v>37</v>
      </c>
      <c r="H26" s="13" t="s">
        <v>1177</v>
      </c>
      <c r="I26" s="13"/>
      <c r="J26" s="13" t="s">
        <v>711</v>
      </c>
      <c r="K26" s="13" t="s">
        <v>33</v>
      </c>
      <c r="L26" s="13" t="s">
        <v>1208</v>
      </c>
      <c r="M26" s="17" t="s">
        <v>1209</v>
      </c>
      <c r="N26" s="16" t="s">
        <v>513</v>
      </c>
    </row>
    <row r="27" customFormat="false" ht="12.75" hidden="false" customHeight="false" outlineLevel="0" collapsed="false">
      <c r="A27" s="13" t="n">
        <v>14</v>
      </c>
      <c r="B27" s="13" t="s">
        <v>1245</v>
      </c>
      <c r="C27" s="15" t="s">
        <v>1202</v>
      </c>
      <c r="D27" s="19" t="s">
        <v>1246</v>
      </c>
      <c r="E27" s="20" t="s">
        <v>1247</v>
      </c>
      <c r="F27" s="13" t="s">
        <v>85</v>
      </c>
      <c r="G27" s="13" t="s">
        <v>29</v>
      </c>
      <c r="H27" s="13" t="s">
        <v>1177</v>
      </c>
      <c r="I27" s="13" t="s">
        <v>177</v>
      </c>
      <c r="J27" s="13" t="s">
        <v>32</v>
      </c>
      <c r="K27" s="13" t="s">
        <v>33</v>
      </c>
      <c r="L27" s="13" t="s">
        <v>1248</v>
      </c>
      <c r="M27" s="17" t="s">
        <v>1216</v>
      </c>
      <c r="N27" s="16" t="s">
        <v>374</v>
      </c>
    </row>
    <row r="28" customFormat="false" ht="12.75" hidden="false" customHeight="false" outlineLevel="0" collapsed="false">
      <c r="A28" s="13" t="n">
        <v>15</v>
      </c>
      <c r="B28" s="13" t="s">
        <v>1249</v>
      </c>
      <c r="C28" s="15" t="s">
        <v>1202</v>
      </c>
      <c r="D28" s="19" t="s">
        <v>1250</v>
      </c>
      <c r="E28" s="20" t="s">
        <v>182</v>
      </c>
      <c r="F28" s="13" t="s">
        <v>56</v>
      </c>
      <c r="G28" s="13" t="s">
        <v>50</v>
      </c>
      <c r="H28" s="13" t="s">
        <v>1177</v>
      </c>
      <c r="I28" s="13" t="s">
        <v>728</v>
      </c>
      <c r="J28" s="13" t="s">
        <v>32</v>
      </c>
      <c r="K28" s="13" t="s">
        <v>33</v>
      </c>
      <c r="L28" s="13" t="s">
        <v>1219</v>
      </c>
      <c r="M28" s="17" t="s">
        <v>1220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1251</v>
      </c>
      <c r="C29" s="15" t="s">
        <v>1202</v>
      </c>
      <c r="D29" s="19" t="s">
        <v>1252</v>
      </c>
      <c r="E29" s="20" t="s">
        <v>1253</v>
      </c>
      <c r="F29" s="13" t="s">
        <v>122</v>
      </c>
      <c r="G29" s="13" t="s">
        <v>81</v>
      </c>
      <c r="H29" s="13" t="s">
        <v>1177</v>
      </c>
      <c r="I29" s="13" t="s">
        <v>728</v>
      </c>
      <c r="J29" s="13" t="s">
        <v>32</v>
      </c>
      <c r="K29" s="13" t="s">
        <v>33</v>
      </c>
      <c r="L29" s="13" t="s">
        <v>1254</v>
      </c>
      <c r="M29" s="17" t="s">
        <v>1255</v>
      </c>
      <c r="N29" s="16" t="s">
        <v>140</v>
      </c>
    </row>
    <row r="30" customFormat="false" ht="12.75" hidden="false" customHeight="false" outlineLevel="0" collapsed="false">
      <c r="A30" s="13" t="n">
        <v>17</v>
      </c>
      <c r="B30" s="13" t="s">
        <v>1256</v>
      </c>
      <c r="C30" s="15" t="s">
        <v>1202</v>
      </c>
      <c r="D30" s="19" t="s">
        <v>348</v>
      </c>
      <c r="E30" s="20" t="s">
        <v>182</v>
      </c>
      <c r="F30" s="13" t="s">
        <v>107</v>
      </c>
      <c r="G30" s="13" t="s">
        <v>56</v>
      </c>
      <c r="H30" s="13" t="s">
        <v>1177</v>
      </c>
      <c r="I30" s="13" t="s">
        <v>944</v>
      </c>
      <c r="J30" s="13" t="s">
        <v>32</v>
      </c>
      <c r="K30" s="13" t="s">
        <v>33</v>
      </c>
      <c r="L30" s="13" t="s">
        <v>1237</v>
      </c>
      <c r="M30" s="17" t="s">
        <v>1238</v>
      </c>
      <c r="N30" s="16" t="s">
        <v>442</v>
      </c>
    </row>
    <row r="31" customFormat="false" ht="12.75" hidden="false" customHeight="false" outlineLevel="0" collapsed="false">
      <c r="A31" s="13" t="n">
        <v>18</v>
      </c>
      <c r="B31" s="13" t="s">
        <v>1257</v>
      </c>
      <c r="C31" s="15" t="s">
        <v>1202</v>
      </c>
      <c r="D31" s="19" t="s">
        <v>1258</v>
      </c>
      <c r="E31" s="20" t="s">
        <v>1259</v>
      </c>
      <c r="F31" s="13" t="s">
        <v>53</v>
      </c>
      <c r="G31" s="13" t="s">
        <v>46</v>
      </c>
      <c r="H31" s="13" t="s">
        <v>1177</v>
      </c>
      <c r="I31" s="13" t="s">
        <v>1228</v>
      </c>
      <c r="J31" s="13" t="s">
        <v>711</v>
      </c>
      <c r="K31" s="13" t="s">
        <v>33</v>
      </c>
      <c r="L31" s="13" t="s">
        <v>1260</v>
      </c>
      <c r="M31" s="17" t="s">
        <v>1229</v>
      </c>
      <c r="N31" s="16" t="s">
        <v>442</v>
      </c>
    </row>
    <row r="32" customFormat="false" ht="12.75" hidden="false" customHeight="false" outlineLevel="0" collapsed="false">
      <c r="A32" s="13" t="n">
        <v>19</v>
      </c>
      <c r="B32" s="13" t="s">
        <v>1261</v>
      </c>
      <c r="C32" s="15" t="s">
        <v>1202</v>
      </c>
      <c r="D32" s="19" t="s">
        <v>1262</v>
      </c>
      <c r="E32" s="20" t="s">
        <v>1012</v>
      </c>
      <c r="F32" s="13" t="s">
        <v>81</v>
      </c>
      <c r="G32" s="13" t="s">
        <v>42</v>
      </c>
      <c r="H32" s="13" t="s">
        <v>1177</v>
      </c>
      <c r="I32" s="13" t="s">
        <v>775</v>
      </c>
      <c r="J32" s="13" t="s">
        <v>711</v>
      </c>
      <c r="K32" s="13" t="s">
        <v>33</v>
      </c>
      <c r="L32" s="13" t="s">
        <v>1263</v>
      </c>
      <c r="M32" s="17" t="s">
        <v>1205</v>
      </c>
      <c r="N32" s="16" t="s">
        <v>218</v>
      </c>
    </row>
    <row r="33" customFormat="false" ht="12.75" hidden="false" customHeight="false" outlineLevel="0" collapsed="false">
      <c r="A33" s="13" t="n">
        <v>20</v>
      </c>
      <c r="B33" s="13" t="s">
        <v>1264</v>
      </c>
      <c r="C33" s="15" t="s">
        <v>1202</v>
      </c>
      <c r="D33" s="19" t="s">
        <v>1265</v>
      </c>
      <c r="E33" s="20" t="s">
        <v>789</v>
      </c>
      <c r="F33" s="13" t="s">
        <v>102</v>
      </c>
      <c r="G33" s="13" t="s">
        <v>23</v>
      </c>
      <c r="H33" s="13" t="s">
        <v>1177</v>
      </c>
      <c r="I33" s="13" t="s">
        <v>290</v>
      </c>
      <c r="J33" s="13" t="s">
        <v>32</v>
      </c>
      <c r="K33" s="13" t="s">
        <v>33</v>
      </c>
      <c r="L33" s="13" t="s">
        <v>1254</v>
      </c>
      <c r="M33" s="17" t="s">
        <v>1255</v>
      </c>
      <c r="N33" s="16" t="s">
        <v>140</v>
      </c>
    </row>
    <row r="34" customFormat="false" ht="12.75" hidden="false" customHeight="false" outlineLevel="0" collapsed="false">
      <c r="A34" s="13" t="n">
        <v>21</v>
      </c>
      <c r="B34" s="13" t="s">
        <v>1266</v>
      </c>
      <c r="C34" s="15" t="s">
        <v>1202</v>
      </c>
      <c r="D34" s="19" t="s">
        <v>1267</v>
      </c>
      <c r="E34" s="20" t="s">
        <v>27</v>
      </c>
      <c r="F34" s="13" t="s">
        <v>46</v>
      </c>
      <c r="G34" s="13" t="s">
        <v>70</v>
      </c>
      <c r="H34" s="13" t="s">
        <v>1177</v>
      </c>
      <c r="I34" s="13" t="s">
        <v>1156</v>
      </c>
      <c r="J34" s="13" t="s">
        <v>32</v>
      </c>
      <c r="K34" s="13" t="s">
        <v>33</v>
      </c>
      <c r="L34" s="13" t="s">
        <v>1268</v>
      </c>
      <c r="M34" s="17" t="s">
        <v>1269</v>
      </c>
      <c r="N34" s="16" t="s">
        <v>656</v>
      </c>
    </row>
    <row r="35" customFormat="false" ht="12.75" hidden="false" customHeight="false" outlineLevel="0" collapsed="false">
      <c r="A35" s="13" t="n">
        <v>22</v>
      </c>
      <c r="B35" s="13" t="s">
        <v>1270</v>
      </c>
      <c r="C35" s="15" t="s">
        <v>1202</v>
      </c>
      <c r="D35" s="19" t="s">
        <v>1271</v>
      </c>
      <c r="E35" s="20" t="s">
        <v>1136</v>
      </c>
      <c r="F35" s="13" t="s">
        <v>23</v>
      </c>
      <c r="G35" s="13" t="s">
        <v>28</v>
      </c>
      <c r="H35" s="13" t="s">
        <v>1177</v>
      </c>
      <c r="I35" s="13" t="s">
        <v>728</v>
      </c>
      <c r="J35" s="13" t="s">
        <v>32</v>
      </c>
      <c r="K35" s="13" t="s">
        <v>33</v>
      </c>
      <c r="L35" s="13" t="s">
        <v>1272</v>
      </c>
      <c r="M35" s="17" t="s">
        <v>1220</v>
      </c>
      <c r="N35" s="16" t="s">
        <v>36</v>
      </c>
    </row>
    <row r="36" customFormat="false" ht="12.75" hidden="false" customHeight="false" outlineLevel="0" collapsed="false">
      <c r="A36" s="13" t="n">
        <v>23</v>
      </c>
      <c r="B36" s="13" t="s">
        <v>1273</v>
      </c>
      <c r="C36" s="15" t="s">
        <v>1202</v>
      </c>
      <c r="D36" s="19" t="s">
        <v>306</v>
      </c>
      <c r="E36" s="20" t="s">
        <v>187</v>
      </c>
      <c r="F36" s="13" t="s">
        <v>23</v>
      </c>
      <c r="G36" s="13" t="s">
        <v>42</v>
      </c>
      <c r="H36" s="13" t="s">
        <v>1177</v>
      </c>
      <c r="I36" s="13" t="s">
        <v>1156</v>
      </c>
      <c r="J36" s="13" t="s">
        <v>32</v>
      </c>
      <c r="K36" s="13" t="s">
        <v>33</v>
      </c>
      <c r="L36" s="13" t="s">
        <v>1274</v>
      </c>
      <c r="M36" s="17" t="s">
        <v>1275</v>
      </c>
      <c r="N36" s="16" t="s">
        <v>293</v>
      </c>
    </row>
    <row r="37" customFormat="false" ht="12.75" hidden="false" customHeight="false" outlineLevel="0" collapsed="false">
      <c r="A37" s="13" t="n">
        <v>24</v>
      </c>
      <c r="B37" s="13" t="s">
        <v>1276</v>
      </c>
      <c r="C37" s="15" t="s">
        <v>1202</v>
      </c>
      <c r="D37" s="19" t="s">
        <v>1277</v>
      </c>
      <c r="E37" s="20" t="s">
        <v>478</v>
      </c>
      <c r="F37" s="13" t="s">
        <v>62</v>
      </c>
      <c r="G37" s="13" t="s">
        <v>23</v>
      </c>
      <c r="H37" s="13" t="s">
        <v>1177</v>
      </c>
      <c r="I37" s="13" t="s">
        <v>300</v>
      </c>
      <c r="J37" s="13" t="s">
        <v>32</v>
      </c>
      <c r="K37" s="13" t="s">
        <v>33</v>
      </c>
      <c r="L37" s="13" t="s">
        <v>1232</v>
      </c>
      <c r="M37" s="17" t="s">
        <v>1216</v>
      </c>
      <c r="N37" s="16" t="s">
        <v>374</v>
      </c>
    </row>
    <row r="38" customFormat="false" ht="12.75" hidden="false" customHeight="false" outlineLevel="0" collapsed="false">
      <c r="A38" s="13" t="n">
        <v>25</v>
      </c>
      <c r="B38" s="13" t="s">
        <v>1278</v>
      </c>
      <c r="C38" s="15" t="s">
        <v>1202</v>
      </c>
      <c r="D38" s="19" t="s">
        <v>1279</v>
      </c>
      <c r="E38" s="20" t="s">
        <v>478</v>
      </c>
      <c r="F38" s="13" t="s">
        <v>81</v>
      </c>
      <c r="G38" s="13" t="s">
        <v>53</v>
      </c>
      <c r="H38" s="13" t="s">
        <v>1177</v>
      </c>
      <c r="I38" s="13" t="s">
        <v>944</v>
      </c>
      <c r="J38" s="13" t="s">
        <v>32</v>
      </c>
      <c r="K38" s="13" t="s">
        <v>33</v>
      </c>
      <c r="L38" s="13" t="s">
        <v>1237</v>
      </c>
      <c r="M38" s="17" t="s">
        <v>1238</v>
      </c>
      <c r="N38" s="16" t="s">
        <v>442</v>
      </c>
    </row>
    <row r="39" customFormat="false" ht="12.75" hidden="false" customHeight="false" outlineLevel="0" collapsed="false">
      <c r="A39" s="13" t="n">
        <v>26</v>
      </c>
      <c r="B39" s="13" t="s">
        <v>1280</v>
      </c>
      <c r="C39" s="15" t="s">
        <v>1202</v>
      </c>
      <c r="D39" s="19" t="s">
        <v>1281</v>
      </c>
      <c r="E39" s="20" t="s">
        <v>1282</v>
      </c>
      <c r="F39" s="13" t="s">
        <v>37</v>
      </c>
      <c r="G39" s="13" t="s">
        <v>23</v>
      </c>
      <c r="H39" s="13" t="s">
        <v>1177</v>
      </c>
      <c r="I39" s="13" t="s">
        <v>728</v>
      </c>
      <c r="J39" s="13" t="s">
        <v>32</v>
      </c>
      <c r="K39" s="13" t="s">
        <v>43</v>
      </c>
      <c r="L39" s="13" t="s">
        <v>1283</v>
      </c>
      <c r="M39" s="17" t="s">
        <v>1255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1284</v>
      </c>
      <c r="C40" s="15" t="s">
        <v>1202</v>
      </c>
      <c r="D40" s="19" t="s">
        <v>1285</v>
      </c>
      <c r="E40" s="20" t="s">
        <v>222</v>
      </c>
      <c r="F40" s="13" t="s">
        <v>127</v>
      </c>
      <c r="G40" s="13" t="s">
        <v>46</v>
      </c>
      <c r="H40" s="13" t="s">
        <v>1177</v>
      </c>
      <c r="I40" s="13" t="s">
        <v>1286</v>
      </c>
      <c r="J40" s="13" t="s">
        <v>32</v>
      </c>
      <c r="K40" s="13" t="s">
        <v>33</v>
      </c>
      <c r="L40" s="13" t="s">
        <v>1287</v>
      </c>
      <c r="M40" s="17" t="s">
        <v>1288</v>
      </c>
      <c r="N40" s="16" t="s">
        <v>293</v>
      </c>
    </row>
    <row r="41" customFormat="false" ht="12.75" hidden="false" customHeight="false" outlineLevel="0" collapsed="false">
      <c r="A41" s="13" t="n">
        <v>28</v>
      </c>
      <c r="B41" s="13" t="s">
        <v>1289</v>
      </c>
      <c r="C41" s="15" t="s">
        <v>1202</v>
      </c>
      <c r="D41" s="19" t="s">
        <v>769</v>
      </c>
      <c r="E41" s="20" t="s">
        <v>222</v>
      </c>
      <c r="F41" s="13" t="s">
        <v>170</v>
      </c>
      <c r="G41" s="13" t="s">
        <v>28</v>
      </c>
      <c r="H41" s="13" t="s">
        <v>727</v>
      </c>
      <c r="I41" s="13" t="s">
        <v>64</v>
      </c>
      <c r="J41" s="13" t="s">
        <v>32</v>
      </c>
      <c r="K41" s="13" t="s">
        <v>33</v>
      </c>
      <c r="L41" s="13" t="s">
        <v>1290</v>
      </c>
      <c r="M41" s="17" t="s">
        <v>1291</v>
      </c>
      <c r="N41" s="16" t="s">
        <v>587</v>
      </c>
    </row>
    <row r="42" customFormat="false" ht="12.75" hidden="false" customHeight="false" outlineLevel="0" collapsed="false">
      <c r="A42" s="13" t="n">
        <v>29</v>
      </c>
      <c r="B42" s="13" t="s">
        <v>1292</v>
      </c>
      <c r="C42" s="15" t="s">
        <v>1202</v>
      </c>
      <c r="D42" s="19" t="s">
        <v>1203</v>
      </c>
      <c r="E42" s="20" t="s">
        <v>222</v>
      </c>
      <c r="F42" s="13" t="s">
        <v>170</v>
      </c>
      <c r="G42" s="13" t="s">
        <v>50</v>
      </c>
      <c r="H42" s="13" t="s">
        <v>1177</v>
      </c>
      <c r="I42" s="13" t="s">
        <v>64</v>
      </c>
      <c r="J42" s="13" t="s">
        <v>32</v>
      </c>
      <c r="K42" s="13" t="s">
        <v>33</v>
      </c>
      <c r="L42" s="13" t="s">
        <v>1293</v>
      </c>
      <c r="M42" s="17" t="s">
        <v>1291</v>
      </c>
      <c r="N42" s="16" t="s">
        <v>587</v>
      </c>
    </row>
    <row r="43" customFormat="false" ht="12.75" hidden="false" customHeight="false" outlineLevel="0" collapsed="false">
      <c r="A43" s="13" t="n">
        <v>30</v>
      </c>
      <c r="B43" s="13" t="s">
        <v>1294</v>
      </c>
      <c r="C43" s="15" t="s">
        <v>1202</v>
      </c>
      <c r="D43" s="19" t="s">
        <v>1295</v>
      </c>
      <c r="E43" s="20" t="s">
        <v>222</v>
      </c>
      <c r="F43" s="13" t="s">
        <v>28</v>
      </c>
      <c r="G43" s="13" t="s">
        <v>28</v>
      </c>
      <c r="H43" s="13" t="s">
        <v>1177</v>
      </c>
      <c r="I43" s="13" t="s">
        <v>1156</v>
      </c>
      <c r="J43" s="13" t="s">
        <v>32</v>
      </c>
      <c r="K43" s="13" t="s">
        <v>33</v>
      </c>
      <c r="L43" s="13" t="s">
        <v>1296</v>
      </c>
      <c r="M43" s="17" t="s">
        <v>1297</v>
      </c>
      <c r="N43" s="16" t="s">
        <v>587</v>
      </c>
    </row>
    <row r="44" customFormat="false" ht="12.75" hidden="false" customHeight="false" outlineLevel="0" collapsed="false">
      <c r="A44" s="13" t="n">
        <v>31</v>
      </c>
      <c r="B44" s="13" t="s">
        <v>1298</v>
      </c>
      <c r="C44" s="15" t="s">
        <v>1202</v>
      </c>
      <c r="D44" s="19" t="s">
        <v>194</v>
      </c>
      <c r="E44" s="20" t="s">
        <v>222</v>
      </c>
      <c r="F44" s="13" t="s">
        <v>42</v>
      </c>
      <c r="G44" s="13" t="s">
        <v>53</v>
      </c>
      <c r="H44" s="13" t="s">
        <v>1177</v>
      </c>
      <c r="I44" s="13" t="s">
        <v>1156</v>
      </c>
      <c r="J44" s="13" t="s">
        <v>32</v>
      </c>
      <c r="K44" s="13" t="s">
        <v>33</v>
      </c>
      <c r="L44" s="13" t="s">
        <v>1299</v>
      </c>
      <c r="M44" s="17" t="s">
        <v>1269</v>
      </c>
      <c r="N44" s="16" t="s">
        <v>656</v>
      </c>
    </row>
    <row r="45" customFormat="false" ht="12.75" hidden="false" customHeight="false" outlineLevel="0" collapsed="false">
      <c r="A45" s="13" t="n">
        <v>32</v>
      </c>
      <c r="B45" s="13" t="s">
        <v>1300</v>
      </c>
      <c r="C45" s="15" t="s">
        <v>1202</v>
      </c>
      <c r="D45" s="19" t="s">
        <v>1301</v>
      </c>
      <c r="E45" s="20" t="s">
        <v>1302</v>
      </c>
      <c r="F45" s="13" t="s">
        <v>152</v>
      </c>
      <c r="G45" s="13" t="s">
        <v>23</v>
      </c>
      <c r="H45" s="13" t="s">
        <v>1177</v>
      </c>
      <c r="I45" s="13" t="s">
        <v>1156</v>
      </c>
      <c r="J45" s="13" t="s">
        <v>32</v>
      </c>
      <c r="K45" s="13" t="s">
        <v>33</v>
      </c>
      <c r="L45" s="13" t="s">
        <v>1303</v>
      </c>
      <c r="M45" s="17" t="s">
        <v>1275</v>
      </c>
      <c r="N45" s="16" t="s">
        <v>293</v>
      </c>
    </row>
    <row r="46" customFormat="false" ht="12.75" hidden="false" customHeight="false" outlineLevel="0" collapsed="false">
      <c r="A46" s="13" t="n">
        <v>33</v>
      </c>
      <c r="B46" s="13" t="s">
        <v>1304</v>
      </c>
      <c r="C46" s="15" t="s">
        <v>1202</v>
      </c>
      <c r="D46" s="19" t="s">
        <v>1305</v>
      </c>
      <c r="E46" s="20" t="s">
        <v>1302</v>
      </c>
      <c r="F46" s="13" t="s">
        <v>53</v>
      </c>
      <c r="G46" s="13" t="s">
        <v>81</v>
      </c>
      <c r="H46" s="13" t="s">
        <v>1177</v>
      </c>
      <c r="I46" s="13" t="s">
        <v>1306</v>
      </c>
      <c r="J46" s="13" t="s">
        <v>711</v>
      </c>
      <c r="K46" s="13" t="s">
        <v>33</v>
      </c>
      <c r="L46" s="13" t="s">
        <v>1307</v>
      </c>
      <c r="M46" s="17" t="s">
        <v>1216</v>
      </c>
      <c r="N46" s="16" t="s">
        <v>374</v>
      </c>
    </row>
    <row r="47" customFormat="false" ht="12.75" hidden="false" customHeight="false" outlineLevel="0" collapsed="false">
      <c r="A47" s="13" t="n">
        <v>34</v>
      </c>
      <c r="B47" s="13" t="s">
        <v>1308</v>
      </c>
      <c r="C47" s="15" t="s">
        <v>1202</v>
      </c>
      <c r="D47" s="19" t="s">
        <v>1309</v>
      </c>
      <c r="E47" s="20" t="s">
        <v>137</v>
      </c>
      <c r="F47" s="13" t="s">
        <v>98</v>
      </c>
      <c r="G47" s="13" t="s">
        <v>56</v>
      </c>
      <c r="H47" s="13" t="s">
        <v>1177</v>
      </c>
      <c r="I47" s="13" t="s">
        <v>728</v>
      </c>
      <c r="J47" s="13" t="s">
        <v>32</v>
      </c>
      <c r="K47" s="13" t="s">
        <v>33</v>
      </c>
      <c r="L47" s="13" t="s">
        <v>1310</v>
      </c>
      <c r="M47" s="17" t="s">
        <v>1220</v>
      </c>
      <c r="N47" s="16" t="s">
        <v>36</v>
      </c>
    </row>
    <row r="48" customFormat="false" ht="12.75" hidden="false" customHeight="false" outlineLevel="0" collapsed="false">
      <c r="A48" s="13" t="n">
        <v>35</v>
      </c>
      <c r="B48" s="13" t="s">
        <v>1311</v>
      </c>
      <c r="C48" s="15" t="s">
        <v>1202</v>
      </c>
      <c r="D48" s="19" t="s">
        <v>1312</v>
      </c>
      <c r="E48" s="20" t="s">
        <v>1313</v>
      </c>
      <c r="F48" s="13" t="s">
        <v>107</v>
      </c>
      <c r="G48" s="13" t="s">
        <v>23</v>
      </c>
      <c r="H48" s="13" t="s">
        <v>1177</v>
      </c>
      <c r="I48" s="13" t="s">
        <v>775</v>
      </c>
      <c r="J48" s="13" t="s">
        <v>711</v>
      </c>
      <c r="K48" s="13" t="s">
        <v>43</v>
      </c>
      <c r="L48" s="13" t="s">
        <v>1263</v>
      </c>
      <c r="M48" s="17" t="s">
        <v>1205</v>
      </c>
      <c r="N48" s="16" t="s">
        <v>218</v>
      </c>
    </row>
    <row r="49" customFormat="false" ht="12.75" hidden="false" customHeight="false" outlineLevel="0" collapsed="false">
      <c r="A49" s="13" t="n">
        <v>36</v>
      </c>
      <c r="B49" s="13" t="s">
        <v>1314</v>
      </c>
      <c r="C49" s="15" t="s">
        <v>1202</v>
      </c>
      <c r="D49" s="19" t="s">
        <v>1315</v>
      </c>
      <c r="E49" s="20" t="s">
        <v>1313</v>
      </c>
      <c r="F49" s="13" t="s">
        <v>141</v>
      </c>
      <c r="G49" s="13" t="s">
        <v>23</v>
      </c>
      <c r="H49" s="13" t="s">
        <v>1177</v>
      </c>
      <c r="I49" s="13" t="s">
        <v>775</v>
      </c>
      <c r="J49" s="13" t="s">
        <v>711</v>
      </c>
      <c r="K49" s="13" t="s">
        <v>33</v>
      </c>
      <c r="L49" s="13" t="s">
        <v>1204</v>
      </c>
      <c r="M49" s="17" t="s">
        <v>1205</v>
      </c>
      <c r="N49" s="16" t="s">
        <v>218</v>
      </c>
    </row>
    <row r="50" customFormat="false" ht="12.75" hidden="false" customHeight="false" outlineLevel="0" collapsed="false">
      <c r="A50" s="13" t="n">
        <v>37</v>
      </c>
      <c r="B50" s="13" t="s">
        <v>1316</v>
      </c>
      <c r="C50" s="15" t="s">
        <v>1202</v>
      </c>
      <c r="D50" s="19" t="s">
        <v>1317</v>
      </c>
      <c r="E50" s="20" t="s">
        <v>1313</v>
      </c>
      <c r="F50" s="13" t="s">
        <v>81</v>
      </c>
      <c r="G50" s="13" t="s">
        <v>23</v>
      </c>
      <c r="H50" s="13" t="s">
        <v>1177</v>
      </c>
      <c r="I50" s="13" t="s">
        <v>125</v>
      </c>
      <c r="J50" s="13" t="s">
        <v>711</v>
      </c>
      <c r="K50" s="13" t="s">
        <v>33</v>
      </c>
      <c r="L50" s="13" t="s">
        <v>1318</v>
      </c>
      <c r="M50" s="17" t="s">
        <v>1238</v>
      </c>
      <c r="N50" s="16" t="s">
        <v>442</v>
      </c>
    </row>
    <row r="51" customFormat="false" ht="12.75" hidden="false" customHeight="false" outlineLevel="0" collapsed="false">
      <c r="A51" s="13" t="n">
        <v>38</v>
      </c>
      <c r="B51" s="13" t="s">
        <v>1319</v>
      </c>
      <c r="C51" s="15" t="s">
        <v>1202</v>
      </c>
      <c r="D51" s="19" t="s">
        <v>1320</v>
      </c>
      <c r="E51" s="20" t="s">
        <v>1164</v>
      </c>
      <c r="F51" s="13" t="s">
        <v>159</v>
      </c>
      <c r="G51" s="13" t="s">
        <v>37</v>
      </c>
      <c r="H51" s="13" t="s">
        <v>1177</v>
      </c>
      <c r="I51" s="13" t="s">
        <v>1156</v>
      </c>
      <c r="J51" s="13" t="s">
        <v>711</v>
      </c>
      <c r="K51" s="13" t="s">
        <v>33</v>
      </c>
      <c r="L51" s="13" t="s">
        <v>1321</v>
      </c>
      <c r="M51" s="17" t="s">
        <v>1275</v>
      </c>
      <c r="N51" s="16" t="s">
        <v>293</v>
      </c>
    </row>
    <row r="52" customFormat="false" ht="12.75" hidden="false" customHeight="false" outlineLevel="0" collapsed="false">
      <c r="A52" s="13" t="n">
        <v>39</v>
      </c>
      <c r="B52" s="13" t="s">
        <v>1322</v>
      </c>
      <c r="C52" s="15" t="s">
        <v>1202</v>
      </c>
      <c r="D52" s="19" t="s">
        <v>1323</v>
      </c>
      <c r="E52" s="20" t="s">
        <v>1065</v>
      </c>
      <c r="F52" s="13" t="s">
        <v>85</v>
      </c>
      <c r="G52" s="13" t="s">
        <v>42</v>
      </c>
      <c r="H52" s="13" t="s">
        <v>727</v>
      </c>
      <c r="I52" s="13" t="s">
        <v>524</v>
      </c>
      <c r="J52" s="13" t="s">
        <v>711</v>
      </c>
      <c r="K52" s="13" t="s">
        <v>33</v>
      </c>
      <c r="L52" s="13" t="s">
        <v>1296</v>
      </c>
      <c r="M52" s="17" t="s">
        <v>1297</v>
      </c>
      <c r="N52" s="16" t="s">
        <v>587</v>
      </c>
    </row>
    <row r="53" customFormat="false" ht="12.75" hidden="false" customHeight="false" outlineLevel="0" collapsed="false">
      <c r="A53" s="13" t="n">
        <v>40</v>
      </c>
      <c r="B53" s="13" t="s">
        <v>1324</v>
      </c>
      <c r="C53" s="15" t="s">
        <v>1202</v>
      </c>
      <c r="D53" s="19" t="s">
        <v>143</v>
      </c>
      <c r="E53" s="20" t="s">
        <v>40</v>
      </c>
      <c r="F53" s="13" t="s">
        <v>29</v>
      </c>
      <c r="G53" s="13" t="s">
        <v>53</v>
      </c>
      <c r="H53" s="13" t="s">
        <v>1177</v>
      </c>
      <c r="I53" s="13" t="s">
        <v>832</v>
      </c>
      <c r="J53" s="13" t="s">
        <v>32</v>
      </c>
      <c r="K53" s="13" t="s">
        <v>33</v>
      </c>
      <c r="L53" s="13" t="s">
        <v>1325</v>
      </c>
      <c r="M53" s="17" t="s">
        <v>1216</v>
      </c>
      <c r="N53" s="16" t="s">
        <v>374</v>
      </c>
    </row>
    <row r="54" customFormat="false" ht="12.75" hidden="false" customHeight="false" outlineLevel="0" collapsed="false">
      <c r="A54" s="13" t="n">
        <v>41</v>
      </c>
      <c r="B54" s="13" t="s">
        <v>1326</v>
      </c>
      <c r="C54" s="15" t="s">
        <v>1202</v>
      </c>
      <c r="D54" s="19" t="s">
        <v>1327</v>
      </c>
      <c r="E54" s="20" t="s">
        <v>40</v>
      </c>
      <c r="F54" s="13" t="s">
        <v>134</v>
      </c>
      <c r="G54" s="13" t="s">
        <v>50</v>
      </c>
      <c r="H54" s="13" t="s">
        <v>1177</v>
      </c>
      <c r="I54" s="13" t="s">
        <v>64</v>
      </c>
      <c r="J54" s="13" t="s">
        <v>32</v>
      </c>
      <c r="K54" s="13" t="s">
        <v>33</v>
      </c>
      <c r="L54" s="13" t="s">
        <v>1290</v>
      </c>
      <c r="M54" s="17" t="s">
        <v>1291</v>
      </c>
      <c r="N54" s="16" t="s">
        <v>587</v>
      </c>
    </row>
    <row r="55" customFormat="false" ht="12.75" hidden="false" customHeight="false" outlineLevel="0" collapsed="false">
      <c r="A55" s="13" t="n">
        <v>42</v>
      </c>
      <c r="B55" s="13" t="s">
        <v>1328</v>
      </c>
      <c r="C55" s="15" t="s">
        <v>1202</v>
      </c>
      <c r="D55" s="19" t="s">
        <v>1329</v>
      </c>
      <c r="E55" s="20" t="s">
        <v>40</v>
      </c>
      <c r="F55" s="13" t="s">
        <v>23</v>
      </c>
      <c r="G55" s="13" t="s">
        <v>28</v>
      </c>
      <c r="H55" s="13" t="s">
        <v>1177</v>
      </c>
      <c r="I55" s="13" t="s">
        <v>268</v>
      </c>
      <c r="J55" s="13" t="s">
        <v>32</v>
      </c>
      <c r="K55" s="13" t="s">
        <v>33</v>
      </c>
      <c r="L55" s="13" t="s">
        <v>1330</v>
      </c>
      <c r="M55" s="17" t="s">
        <v>1269</v>
      </c>
      <c r="N55" s="16" t="s">
        <v>656</v>
      </c>
    </row>
    <row r="56" customFormat="false" ht="12.75" hidden="false" customHeight="false" outlineLevel="0" collapsed="false">
      <c r="A56" s="13" t="n">
        <v>43</v>
      </c>
      <c r="B56" s="13" t="s">
        <v>1331</v>
      </c>
      <c r="C56" s="15" t="s">
        <v>1202</v>
      </c>
      <c r="D56" s="19" t="s">
        <v>1332</v>
      </c>
      <c r="E56" s="20" t="s">
        <v>1333</v>
      </c>
      <c r="F56" s="13" t="s">
        <v>170</v>
      </c>
      <c r="G56" s="13" t="s">
        <v>56</v>
      </c>
      <c r="H56" s="13" t="s">
        <v>1177</v>
      </c>
      <c r="I56" s="13"/>
      <c r="J56" s="13" t="s">
        <v>711</v>
      </c>
      <c r="K56" s="13" t="s">
        <v>33</v>
      </c>
      <c r="L56" s="13" t="s">
        <v>1208</v>
      </c>
      <c r="M56" s="17" t="s">
        <v>1209</v>
      </c>
      <c r="N56" s="16" t="s">
        <v>513</v>
      </c>
    </row>
    <row r="57" customFormat="false" ht="12.75" hidden="false" customHeight="false" outlineLevel="0" collapsed="false">
      <c r="A57" s="13" t="n">
        <v>44</v>
      </c>
      <c r="B57" s="13" t="s">
        <v>1334</v>
      </c>
      <c r="C57" s="15" t="s">
        <v>1202</v>
      </c>
      <c r="D57" s="19" t="s">
        <v>1335</v>
      </c>
      <c r="E57" s="20" t="s">
        <v>239</v>
      </c>
      <c r="F57" s="13" t="s">
        <v>134</v>
      </c>
      <c r="G57" s="13" t="s">
        <v>56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1219</v>
      </c>
      <c r="M57" s="17" t="s">
        <v>1220</v>
      </c>
      <c r="N57" s="16" t="s">
        <v>36</v>
      </c>
    </row>
    <row r="58" customFormat="false" ht="12.75" hidden="false" customHeight="false" outlineLevel="0" collapsed="false">
      <c r="A58" s="13" t="n">
        <v>45</v>
      </c>
      <c r="B58" s="13" t="s">
        <v>1336</v>
      </c>
      <c r="C58" s="15" t="s">
        <v>1202</v>
      </c>
      <c r="D58" s="19" t="s">
        <v>1337</v>
      </c>
      <c r="E58" s="20" t="s">
        <v>239</v>
      </c>
      <c r="F58" s="13" t="s">
        <v>81</v>
      </c>
      <c r="G58" s="13" t="s">
        <v>23</v>
      </c>
      <c r="H58" s="13" t="s">
        <v>1177</v>
      </c>
      <c r="I58" s="13" t="s">
        <v>728</v>
      </c>
      <c r="J58" s="13" t="s">
        <v>32</v>
      </c>
      <c r="K58" s="13" t="s">
        <v>33</v>
      </c>
      <c r="L58" s="13" t="s">
        <v>1310</v>
      </c>
      <c r="M58" s="17" t="s">
        <v>1220</v>
      </c>
      <c r="N58" s="16" t="s">
        <v>36</v>
      </c>
    </row>
    <row r="59" customFormat="false" ht="12.75" hidden="false" customHeight="false" outlineLevel="0" collapsed="false">
      <c r="A59" s="13" t="n">
        <v>46</v>
      </c>
      <c r="B59" s="13" t="s">
        <v>1338</v>
      </c>
      <c r="C59" s="15" t="s">
        <v>1202</v>
      </c>
      <c r="D59" s="19" t="s">
        <v>1339</v>
      </c>
      <c r="E59" s="20" t="s">
        <v>49</v>
      </c>
      <c r="F59" s="13" t="s">
        <v>141</v>
      </c>
      <c r="G59" s="13" t="s">
        <v>28</v>
      </c>
      <c r="H59" s="13" t="s">
        <v>1177</v>
      </c>
      <c r="I59" s="13" t="s">
        <v>728</v>
      </c>
      <c r="J59" s="13" t="s">
        <v>32</v>
      </c>
      <c r="K59" s="13" t="s">
        <v>33</v>
      </c>
      <c r="L59" s="13" t="s">
        <v>1310</v>
      </c>
      <c r="M59" s="17" t="s">
        <v>1220</v>
      </c>
      <c r="N59" s="16" t="s">
        <v>36</v>
      </c>
    </row>
    <row r="60" customFormat="false" ht="12.75" hidden="false" customHeight="false" outlineLevel="0" collapsed="false">
      <c r="A60" s="13" t="n">
        <v>47</v>
      </c>
      <c r="B60" s="13" t="s">
        <v>1340</v>
      </c>
      <c r="C60" s="15" t="s">
        <v>1202</v>
      </c>
      <c r="D60" s="19" t="s">
        <v>1341</v>
      </c>
      <c r="E60" s="20" t="s">
        <v>61</v>
      </c>
      <c r="F60" s="13" t="s">
        <v>102</v>
      </c>
      <c r="G60" s="13" t="s">
        <v>70</v>
      </c>
      <c r="H60" s="13" t="s">
        <v>1177</v>
      </c>
      <c r="I60" s="13" t="s">
        <v>728</v>
      </c>
      <c r="J60" s="13" t="s">
        <v>32</v>
      </c>
      <c r="K60" s="13" t="s">
        <v>33</v>
      </c>
      <c r="L60" s="13" t="s">
        <v>1310</v>
      </c>
      <c r="M60" s="17" t="s">
        <v>1220</v>
      </c>
      <c r="N60" s="16" t="s">
        <v>36</v>
      </c>
    </row>
    <row r="61" customFormat="false" ht="12.75" hidden="false" customHeight="false" outlineLevel="0" collapsed="false">
      <c r="A61" s="13" t="n">
        <v>48</v>
      </c>
      <c r="B61" s="13" t="s">
        <v>1342</v>
      </c>
      <c r="C61" s="15" t="s">
        <v>1202</v>
      </c>
      <c r="D61" s="19" t="s">
        <v>1343</v>
      </c>
      <c r="E61" s="20" t="s">
        <v>61</v>
      </c>
      <c r="F61" s="13" t="s">
        <v>122</v>
      </c>
      <c r="G61" s="13" t="s">
        <v>53</v>
      </c>
      <c r="H61" s="13" t="s">
        <v>1177</v>
      </c>
      <c r="I61" s="13" t="s">
        <v>728</v>
      </c>
      <c r="J61" s="13" t="s">
        <v>32</v>
      </c>
      <c r="K61" s="13" t="s">
        <v>33</v>
      </c>
      <c r="L61" s="13" t="s">
        <v>1219</v>
      </c>
      <c r="M61" s="17" t="s">
        <v>1220</v>
      </c>
      <c r="N61" s="16" t="s">
        <v>36</v>
      </c>
    </row>
    <row r="62" customFormat="false" ht="12.75" hidden="false" customHeight="false" outlineLevel="0" collapsed="false">
      <c r="A62" s="13" t="n">
        <v>49</v>
      </c>
      <c r="B62" s="13" t="s">
        <v>1344</v>
      </c>
      <c r="C62" s="15" t="s">
        <v>1202</v>
      </c>
      <c r="D62" s="19" t="s">
        <v>1345</v>
      </c>
      <c r="E62" s="20" t="s">
        <v>61</v>
      </c>
      <c r="F62" s="13" t="s">
        <v>42</v>
      </c>
      <c r="G62" s="13" t="s">
        <v>70</v>
      </c>
      <c r="H62" s="13" t="s">
        <v>1177</v>
      </c>
      <c r="I62" s="13" t="s">
        <v>775</v>
      </c>
      <c r="J62" s="13" t="s">
        <v>32</v>
      </c>
      <c r="K62" s="13" t="s">
        <v>33</v>
      </c>
      <c r="L62" s="13" t="s">
        <v>1204</v>
      </c>
      <c r="M62" s="17" t="s">
        <v>1205</v>
      </c>
      <c r="N62" s="16" t="s">
        <v>218</v>
      </c>
    </row>
    <row r="63" customFormat="false" ht="12.75" hidden="false" customHeight="false" outlineLevel="0" collapsed="false">
      <c r="A63" s="13" t="n">
        <v>50</v>
      </c>
      <c r="B63" s="13" t="s">
        <v>1346</v>
      </c>
      <c r="C63" s="15" t="s">
        <v>1202</v>
      </c>
      <c r="D63" s="19" t="s">
        <v>1347</v>
      </c>
      <c r="E63" s="20" t="s">
        <v>61</v>
      </c>
      <c r="F63" s="13" t="s">
        <v>28</v>
      </c>
      <c r="G63" s="13" t="s">
        <v>85</v>
      </c>
      <c r="H63" s="13" t="s">
        <v>1177</v>
      </c>
      <c r="I63" s="13"/>
      <c r="J63" s="13" t="s">
        <v>32</v>
      </c>
      <c r="K63" s="13" t="s">
        <v>33</v>
      </c>
      <c r="L63" s="13" t="s">
        <v>1208</v>
      </c>
      <c r="M63" s="17" t="s">
        <v>1209</v>
      </c>
      <c r="N63" s="16" t="s">
        <v>513</v>
      </c>
    </row>
    <row r="64" customFormat="false" ht="12.75" hidden="false" customHeight="false" outlineLevel="0" collapsed="false">
      <c r="A64" s="13" t="n">
        <v>51</v>
      </c>
      <c r="B64" s="13" t="s">
        <v>1348</v>
      </c>
      <c r="C64" s="15" t="s">
        <v>1202</v>
      </c>
      <c r="D64" s="19" t="s">
        <v>1349</v>
      </c>
      <c r="E64" s="20" t="s">
        <v>61</v>
      </c>
      <c r="F64" s="13" t="s">
        <v>159</v>
      </c>
      <c r="G64" s="13" t="s">
        <v>50</v>
      </c>
      <c r="H64" s="13" t="s">
        <v>1177</v>
      </c>
      <c r="I64" s="13"/>
      <c r="J64" s="13" t="s">
        <v>32</v>
      </c>
      <c r="K64" s="13" t="s">
        <v>33</v>
      </c>
      <c r="L64" s="13" t="s">
        <v>1208</v>
      </c>
      <c r="M64" s="17" t="s">
        <v>1209</v>
      </c>
      <c r="N64" s="16" t="s">
        <v>513</v>
      </c>
    </row>
    <row r="65" customFormat="false" ht="12.75" hidden="false" customHeight="false" outlineLevel="0" collapsed="false">
      <c r="A65" s="13" t="n">
        <v>52</v>
      </c>
      <c r="B65" s="13" t="s">
        <v>1350</v>
      </c>
      <c r="C65" s="15" t="s">
        <v>1202</v>
      </c>
      <c r="D65" s="19" t="s">
        <v>1351</v>
      </c>
      <c r="E65" s="20" t="s">
        <v>61</v>
      </c>
      <c r="F65" s="13" t="s">
        <v>107</v>
      </c>
      <c r="G65" s="13" t="s">
        <v>28</v>
      </c>
      <c r="H65" s="13" t="s">
        <v>1177</v>
      </c>
      <c r="I65" s="13" t="s">
        <v>479</v>
      </c>
      <c r="J65" s="13" t="s">
        <v>32</v>
      </c>
      <c r="K65" s="13" t="s">
        <v>43</v>
      </c>
      <c r="L65" s="13" t="s">
        <v>1330</v>
      </c>
      <c r="M65" s="17" t="s">
        <v>1269</v>
      </c>
      <c r="N65" s="16" t="s">
        <v>656</v>
      </c>
    </row>
    <row r="66" customFormat="false" ht="12.75" hidden="false" customHeight="false" outlineLevel="0" collapsed="false">
      <c r="A66" s="13" t="n">
        <v>53</v>
      </c>
      <c r="B66" s="13" t="s">
        <v>1352</v>
      </c>
      <c r="C66" s="15" t="s">
        <v>1202</v>
      </c>
      <c r="D66" s="19" t="s">
        <v>1353</v>
      </c>
      <c r="E66" s="20" t="s">
        <v>1354</v>
      </c>
      <c r="F66" s="13" t="s">
        <v>111</v>
      </c>
      <c r="G66" s="13" t="s">
        <v>28</v>
      </c>
      <c r="H66" s="13" t="s">
        <v>1177</v>
      </c>
      <c r="I66" s="13" t="s">
        <v>1156</v>
      </c>
      <c r="J66" s="13" t="s">
        <v>711</v>
      </c>
      <c r="K66" s="13" t="s">
        <v>33</v>
      </c>
      <c r="L66" s="13" t="s">
        <v>1355</v>
      </c>
      <c r="M66" s="17" t="s">
        <v>1356</v>
      </c>
      <c r="N66" s="16" t="s">
        <v>442</v>
      </c>
    </row>
    <row r="67" customFormat="false" ht="12.75" hidden="false" customHeight="false" outlineLevel="0" collapsed="false">
      <c r="A67" s="13" t="n">
        <v>54</v>
      </c>
      <c r="B67" s="13" t="s">
        <v>1357</v>
      </c>
      <c r="C67" s="15" t="s">
        <v>1202</v>
      </c>
      <c r="D67" s="19" t="s">
        <v>1358</v>
      </c>
      <c r="E67" s="20" t="s">
        <v>591</v>
      </c>
      <c r="F67" s="13" t="s">
        <v>93</v>
      </c>
      <c r="G67" s="13" t="s">
        <v>42</v>
      </c>
      <c r="H67" s="13" t="s">
        <v>1177</v>
      </c>
      <c r="I67" s="13" t="s">
        <v>260</v>
      </c>
      <c r="J67" s="13" t="s">
        <v>32</v>
      </c>
      <c r="K67" s="13" t="s">
        <v>33</v>
      </c>
      <c r="L67" s="13" t="s">
        <v>1359</v>
      </c>
      <c r="M67" s="17" t="s">
        <v>1216</v>
      </c>
      <c r="N67" s="16" t="s">
        <v>374</v>
      </c>
    </row>
    <row r="68" customFormat="false" ht="12.75" hidden="false" customHeight="false" outlineLevel="0" collapsed="false">
      <c r="A68" s="13" t="n">
        <v>55</v>
      </c>
      <c r="B68" s="13" t="s">
        <v>1360</v>
      </c>
      <c r="C68" s="15" t="s">
        <v>1202</v>
      </c>
      <c r="D68" s="19" t="s">
        <v>815</v>
      </c>
      <c r="E68" s="20" t="s">
        <v>198</v>
      </c>
      <c r="F68" s="13" t="s">
        <v>53</v>
      </c>
      <c r="G68" s="13" t="s">
        <v>28</v>
      </c>
      <c r="H68" s="13" t="s">
        <v>1177</v>
      </c>
      <c r="I68" s="13" t="s">
        <v>177</v>
      </c>
      <c r="J68" s="13" t="s">
        <v>32</v>
      </c>
      <c r="K68" s="13" t="s">
        <v>33</v>
      </c>
      <c r="L68" s="13" t="s">
        <v>1219</v>
      </c>
      <c r="M68" s="17" t="s">
        <v>1220</v>
      </c>
      <c r="N68" s="16" t="s">
        <v>36</v>
      </c>
    </row>
    <row r="69" customFormat="false" ht="12.75" hidden="false" customHeight="false" outlineLevel="0" collapsed="false">
      <c r="A69" s="13" t="n">
        <v>56</v>
      </c>
      <c r="B69" s="13" t="s">
        <v>1361</v>
      </c>
      <c r="C69" s="15" t="s">
        <v>1202</v>
      </c>
      <c r="D69" s="19" t="s">
        <v>253</v>
      </c>
      <c r="E69" s="20" t="s">
        <v>198</v>
      </c>
      <c r="F69" s="13" t="s">
        <v>102</v>
      </c>
      <c r="G69" s="13" t="s">
        <v>53</v>
      </c>
      <c r="H69" s="13" t="s">
        <v>1177</v>
      </c>
      <c r="I69" s="13" t="s">
        <v>944</v>
      </c>
      <c r="J69" s="13" t="s">
        <v>32</v>
      </c>
      <c r="K69" s="13" t="s">
        <v>33</v>
      </c>
      <c r="L69" s="13" t="s">
        <v>1318</v>
      </c>
      <c r="M69" s="17" t="s">
        <v>1238</v>
      </c>
      <c r="N69" s="16" t="s">
        <v>442</v>
      </c>
    </row>
    <row r="70" customFormat="false" ht="12.75" hidden="false" customHeight="false" outlineLevel="0" collapsed="false">
      <c r="A70" s="13" t="n">
        <v>57</v>
      </c>
      <c r="B70" s="13" t="s">
        <v>1362</v>
      </c>
      <c r="C70" s="15" t="s">
        <v>1202</v>
      </c>
      <c r="D70" s="19" t="s">
        <v>1363</v>
      </c>
      <c r="E70" s="20" t="s">
        <v>198</v>
      </c>
      <c r="F70" s="13" t="s">
        <v>134</v>
      </c>
      <c r="G70" s="13" t="s">
        <v>42</v>
      </c>
      <c r="H70" s="13" t="s">
        <v>1177</v>
      </c>
      <c r="I70" s="13" t="s">
        <v>1364</v>
      </c>
      <c r="J70" s="13" t="s">
        <v>711</v>
      </c>
      <c r="K70" s="13" t="s">
        <v>33</v>
      </c>
      <c r="L70" s="13" t="s">
        <v>1293</v>
      </c>
      <c r="M70" s="17" t="s">
        <v>1291</v>
      </c>
      <c r="N70" s="16" t="s">
        <v>587</v>
      </c>
    </row>
    <row r="71" customFormat="false" ht="12.75" hidden="false" customHeight="false" outlineLevel="0" collapsed="false">
      <c r="A71" s="13" t="n">
        <v>58</v>
      </c>
      <c r="B71" s="13" t="s">
        <v>1365</v>
      </c>
      <c r="C71" s="15" t="s">
        <v>1202</v>
      </c>
      <c r="D71" s="19" t="s">
        <v>205</v>
      </c>
      <c r="E71" s="20" t="s">
        <v>198</v>
      </c>
      <c r="F71" s="13" t="s">
        <v>70</v>
      </c>
      <c r="G71" s="13" t="s">
        <v>42</v>
      </c>
      <c r="H71" s="13" t="s">
        <v>727</v>
      </c>
      <c r="I71" s="13" t="s">
        <v>1156</v>
      </c>
      <c r="J71" s="13" t="s">
        <v>32</v>
      </c>
      <c r="K71" s="13" t="s">
        <v>33</v>
      </c>
      <c r="L71" s="13" t="s">
        <v>1366</v>
      </c>
      <c r="M71" s="17" t="s">
        <v>1269</v>
      </c>
      <c r="N71" s="16" t="s">
        <v>656</v>
      </c>
    </row>
    <row r="72" customFormat="false" ht="12.75" hidden="false" customHeight="false" outlineLevel="0" collapsed="false">
      <c r="A72" s="13" t="n">
        <v>59</v>
      </c>
      <c r="B72" s="13" t="s">
        <v>1367</v>
      </c>
      <c r="C72" s="15" t="s">
        <v>1202</v>
      </c>
      <c r="D72" s="19" t="s">
        <v>604</v>
      </c>
      <c r="E72" s="20" t="s">
        <v>1036</v>
      </c>
      <c r="F72" s="13" t="s">
        <v>152</v>
      </c>
      <c r="G72" s="13" t="s">
        <v>42</v>
      </c>
      <c r="H72" s="13" t="s">
        <v>1177</v>
      </c>
      <c r="I72" s="13" t="s">
        <v>775</v>
      </c>
      <c r="J72" s="13" t="s">
        <v>32</v>
      </c>
      <c r="K72" s="13" t="s">
        <v>33</v>
      </c>
      <c r="L72" s="13" t="s">
        <v>1204</v>
      </c>
      <c r="M72" s="17" t="s">
        <v>1205</v>
      </c>
      <c r="N72" s="16" t="s">
        <v>218</v>
      </c>
    </row>
    <row r="73" customFormat="false" ht="12.75" hidden="false" customHeight="false" outlineLevel="0" collapsed="false">
      <c r="A73" s="13" t="n">
        <v>60</v>
      </c>
      <c r="B73" s="13" t="s">
        <v>1368</v>
      </c>
      <c r="C73" s="15" t="s">
        <v>1202</v>
      </c>
      <c r="D73" s="19" t="s">
        <v>1369</v>
      </c>
      <c r="E73" s="20" t="s">
        <v>1370</v>
      </c>
      <c r="F73" s="13" t="s">
        <v>173</v>
      </c>
      <c r="G73" s="13" t="s">
        <v>70</v>
      </c>
      <c r="H73" s="13" t="s">
        <v>1177</v>
      </c>
      <c r="I73" s="13"/>
      <c r="J73" s="13" t="s">
        <v>32</v>
      </c>
      <c r="K73" s="13" t="s">
        <v>33</v>
      </c>
      <c r="L73" s="13" t="s">
        <v>1208</v>
      </c>
      <c r="M73" s="17" t="s">
        <v>1209</v>
      </c>
      <c r="N73" s="16" t="s">
        <v>513</v>
      </c>
    </row>
    <row r="74" customFormat="false" ht="12.75" hidden="false" customHeight="false" outlineLevel="0" collapsed="false">
      <c r="A74" s="13" t="n">
        <v>61</v>
      </c>
      <c r="B74" s="13" t="s">
        <v>1371</v>
      </c>
      <c r="C74" s="15" t="s">
        <v>1202</v>
      </c>
      <c r="D74" s="19" t="s">
        <v>1372</v>
      </c>
      <c r="E74" s="20" t="s">
        <v>1373</v>
      </c>
      <c r="F74" s="13" t="s">
        <v>81</v>
      </c>
      <c r="G74" s="13" t="s">
        <v>37</v>
      </c>
      <c r="H74" s="13" t="s">
        <v>1177</v>
      </c>
      <c r="I74" s="13" t="s">
        <v>728</v>
      </c>
      <c r="J74" s="13" t="s">
        <v>32</v>
      </c>
      <c r="K74" s="13" t="s">
        <v>33</v>
      </c>
      <c r="L74" s="13" t="s">
        <v>1268</v>
      </c>
      <c r="M74" s="17" t="s">
        <v>1255</v>
      </c>
      <c r="N74" s="16" t="s">
        <v>140</v>
      </c>
    </row>
    <row r="75" customFormat="false" ht="12.75" hidden="false" customHeight="false" outlineLevel="0" collapsed="false">
      <c r="A75" s="13" t="n">
        <v>62</v>
      </c>
      <c r="B75" s="13" t="s">
        <v>1374</v>
      </c>
      <c r="C75" s="15" t="s">
        <v>1202</v>
      </c>
      <c r="D75" s="19" t="s">
        <v>1250</v>
      </c>
      <c r="E75" s="20" t="s">
        <v>551</v>
      </c>
      <c r="F75" s="13" t="s">
        <v>122</v>
      </c>
      <c r="G75" s="13" t="s">
        <v>50</v>
      </c>
      <c r="H75" s="13" t="s">
        <v>1177</v>
      </c>
      <c r="I75" s="13" t="s">
        <v>684</v>
      </c>
      <c r="J75" s="13" t="s">
        <v>32</v>
      </c>
      <c r="K75" s="13" t="s">
        <v>33</v>
      </c>
      <c r="L75" s="13" t="s">
        <v>1375</v>
      </c>
      <c r="M75" s="17" t="s">
        <v>1275</v>
      </c>
      <c r="N75" s="16" t="s">
        <v>293</v>
      </c>
    </row>
    <row r="76" customFormat="false" ht="12.75" hidden="false" customHeight="false" outlineLevel="0" collapsed="false">
      <c r="A76" s="13" t="n">
        <v>63</v>
      </c>
      <c r="B76" s="13" t="s">
        <v>1376</v>
      </c>
      <c r="C76" s="15" t="s">
        <v>1202</v>
      </c>
      <c r="D76" s="19" t="s">
        <v>1377</v>
      </c>
      <c r="E76" s="20" t="s">
        <v>1378</v>
      </c>
      <c r="F76" s="13" t="s">
        <v>166</v>
      </c>
      <c r="G76" s="13" t="s">
        <v>50</v>
      </c>
      <c r="H76" s="13" t="s">
        <v>1177</v>
      </c>
      <c r="I76" s="13"/>
      <c r="J76" s="13" t="s">
        <v>711</v>
      </c>
      <c r="K76" s="13" t="s">
        <v>33</v>
      </c>
      <c r="L76" s="13" t="s">
        <v>1208</v>
      </c>
      <c r="M76" s="17" t="s">
        <v>1209</v>
      </c>
      <c r="N76" s="16" t="s">
        <v>513</v>
      </c>
    </row>
    <row r="77" customFormat="false" ht="12.75" hidden="false" customHeight="false" outlineLevel="0" collapsed="false">
      <c r="A77" s="13" t="n">
        <v>64</v>
      </c>
      <c r="B77" s="13" t="s">
        <v>1379</v>
      </c>
      <c r="C77" s="15" t="s">
        <v>1202</v>
      </c>
      <c r="D77" s="19" t="s">
        <v>1380</v>
      </c>
      <c r="E77" s="20" t="s">
        <v>1381</v>
      </c>
      <c r="F77" s="13" t="s">
        <v>107</v>
      </c>
      <c r="G77" s="13" t="s">
        <v>46</v>
      </c>
      <c r="H77" s="13" t="s">
        <v>1177</v>
      </c>
      <c r="I77" s="13"/>
      <c r="J77" s="13" t="s">
        <v>711</v>
      </c>
      <c r="K77" s="13" t="s">
        <v>33</v>
      </c>
      <c r="L77" s="13" t="s">
        <v>1208</v>
      </c>
      <c r="M77" s="17" t="s">
        <v>1209</v>
      </c>
      <c r="N77" s="16" t="s">
        <v>513</v>
      </c>
    </row>
    <row r="78" customFormat="false" ht="12.75" hidden="false" customHeight="false" outlineLevel="0" collapsed="false">
      <c r="A78" s="13" t="n">
        <v>65</v>
      </c>
      <c r="B78" s="13" t="s">
        <v>1382</v>
      </c>
      <c r="C78" s="15" t="s">
        <v>1202</v>
      </c>
      <c r="D78" s="19" t="s">
        <v>1383</v>
      </c>
      <c r="E78" s="20" t="s">
        <v>1384</v>
      </c>
      <c r="F78" s="13" t="s">
        <v>73</v>
      </c>
      <c r="G78" s="13" t="s">
        <v>37</v>
      </c>
      <c r="H78" s="13" t="s">
        <v>1177</v>
      </c>
      <c r="I78" s="13" t="s">
        <v>728</v>
      </c>
      <c r="J78" s="13" t="s">
        <v>32</v>
      </c>
      <c r="K78" s="13" t="s">
        <v>33</v>
      </c>
      <c r="L78" s="13" t="s">
        <v>1219</v>
      </c>
      <c r="M78" s="17" t="s">
        <v>1220</v>
      </c>
      <c r="N78" s="16" t="s">
        <v>36</v>
      </c>
    </row>
    <row r="79" customFormat="false" ht="12.75" hidden="false" customHeight="false" outlineLevel="0" collapsed="false">
      <c r="A79" s="13" t="n">
        <v>66</v>
      </c>
      <c r="B79" s="13" t="s">
        <v>1385</v>
      </c>
      <c r="C79" s="15" t="s">
        <v>1202</v>
      </c>
      <c r="D79" s="19" t="s">
        <v>1312</v>
      </c>
      <c r="E79" s="20" t="s">
        <v>981</v>
      </c>
      <c r="F79" s="13" t="s">
        <v>98</v>
      </c>
      <c r="G79" s="13" t="s">
        <v>28</v>
      </c>
      <c r="H79" s="13" t="s">
        <v>1177</v>
      </c>
      <c r="I79" s="13" t="s">
        <v>479</v>
      </c>
      <c r="J79" s="13" t="s">
        <v>711</v>
      </c>
      <c r="K79" s="13" t="s">
        <v>33</v>
      </c>
      <c r="L79" s="13" t="s">
        <v>1263</v>
      </c>
      <c r="M79" s="17" t="s">
        <v>1205</v>
      </c>
      <c r="N79" s="16" t="s">
        <v>218</v>
      </c>
    </row>
    <row r="80" customFormat="false" ht="12.75" hidden="false" customHeight="false" outlineLevel="0" collapsed="false">
      <c r="A80" s="13" t="n">
        <v>67</v>
      </c>
      <c r="B80" s="13" t="s">
        <v>1386</v>
      </c>
      <c r="C80" s="15" t="s">
        <v>1202</v>
      </c>
      <c r="D80" s="19" t="s">
        <v>1387</v>
      </c>
      <c r="E80" s="20" t="s">
        <v>981</v>
      </c>
      <c r="F80" s="13" t="s">
        <v>23</v>
      </c>
      <c r="G80" s="13" t="s">
        <v>81</v>
      </c>
      <c r="H80" s="13" t="s">
        <v>1177</v>
      </c>
      <c r="I80" s="13" t="s">
        <v>1156</v>
      </c>
      <c r="J80" s="13" t="s">
        <v>711</v>
      </c>
      <c r="K80" s="13" t="s">
        <v>33</v>
      </c>
      <c r="L80" s="13" t="s">
        <v>1296</v>
      </c>
      <c r="M80" s="17" t="s">
        <v>1297</v>
      </c>
      <c r="N80" s="16" t="s">
        <v>587</v>
      </c>
    </row>
    <row r="81" customFormat="false" ht="12.75" hidden="false" customHeight="false" outlineLevel="0" collapsed="false">
      <c r="A81" s="13" t="n">
        <v>68</v>
      </c>
      <c r="B81" s="13" t="s">
        <v>1388</v>
      </c>
      <c r="C81" s="15" t="s">
        <v>1202</v>
      </c>
      <c r="D81" s="19" t="s">
        <v>1389</v>
      </c>
      <c r="E81" s="20" t="s">
        <v>981</v>
      </c>
      <c r="F81" s="13" t="s">
        <v>173</v>
      </c>
      <c r="G81" s="13" t="s">
        <v>70</v>
      </c>
      <c r="H81" s="13" t="s">
        <v>1177</v>
      </c>
      <c r="I81" s="13" t="s">
        <v>1156</v>
      </c>
      <c r="J81" s="13" t="s">
        <v>711</v>
      </c>
      <c r="K81" s="13" t="s">
        <v>33</v>
      </c>
      <c r="L81" s="13" t="s">
        <v>1330</v>
      </c>
      <c r="M81" s="17" t="s">
        <v>1269</v>
      </c>
      <c r="N81" s="16" t="s">
        <v>656</v>
      </c>
    </row>
    <row r="82" customFormat="false" ht="12.75" hidden="false" customHeight="false" outlineLevel="0" collapsed="false">
      <c r="A82" s="13" t="n">
        <v>69</v>
      </c>
      <c r="B82" s="13" t="s">
        <v>1390</v>
      </c>
      <c r="C82" s="15" t="s">
        <v>1202</v>
      </c>
      <c r="D82" s="19" t="s">
        <v>1391</v>
      </c>
      <c r="E82" s="20" t="s">
        <v>151</v>
      </c>
      <c r="F82" s="13" t="s">
        <v>29</v>
      </c>
      <c r="G82" s="13" t="s">
        <v>23</v>
      </c>
      <c r="H82" s="13" t="s">
        <v>1177</v>
      </c>
      <c r="I82" s="13" t="s">
        <v>728</v>
      </c>
      <c r="J82" s="13" t="s">
        <v>32</v>
      </c>
      <c r="K82" s="13" t="s">
        <v>33</v>
      </c>
      <c r="L82" s="13" t="s">
        <v>1219</v>
      </c>
      <c r="M82" s="17" t="s">
        <v>1220</v>
      </c>
      <c r="N82" s="16" t="s">
        <v>36</v>
      </c>
    </row>
    <row r="83" customFormat="false" ht="12.75" hidden="false" customHeight="false" outlineLevel="0" collapsed="false">
      <c r="A83" s="13" t="n">
        <v>70</v>
      </c>
      <c r="B83" s="13" t="s">
        <v>1392</v>
      </c>
      <c r="C83" s="15" t="s">
        <v>1202</v>
      </c>
      <c r="D83" s="19" t="s">
        <v>1393</v>
      </c>
      <c r="E83" s="20" t="s">
        <v>1394</v>
      </c>
      <c r="F83" s="13" t="s">
        <v>37</v>
      </c>
      <c r="G83" s="13" t="s">
        <v>28</v>
      </c>
      <c r="H83" s="13" t="s">
        <v>1177</v>
      </c>
      <c r="I83" s="13" t="s">
        <v>728</v>
      </c>
      <c r="J83" s="13" t="s">
        <v>32</v>
      </c>
      <c r="K83" s="13" t="s">
        <v>33</v>
      </c>
      <c r="L83" s="13" t="s">
        <v>1395</v>
      </c>
      <c r="M83" s="17" t="s">
        <v>1255</v>
      </c>
      <c r="N83" s="16" t="s">
        <v>140</v>
      </c>
    </row>
    <row r="84" customFormat="false" ht="12.75" hidden="false" customHeight="false" outlineLevel="0" collapsed="false">
      <c r="A84" s="13" t="n">
        <v>71</v>
      </c>
      <c r="B84" s="13" t="s">
        <v>1396</v>
      </c>
      <c r="C84" s="15" t="s">
        <v>1202</v>
      </c>
      <c r="D84" s="19" t="s">
        <v>1397</v>
      </c>
      <c r="E84" s="20" t="s">
        <v>1394</v>
      </c>
      <c r="F84" s="13" t="s">
        <v>42</v>
      </c>
      <c r="G84" s="13" t="s">
        <v>56</v>
      </c>
      <c r="H84" s="13" t="s">
        <v>1177</v>
      </c>
      <c r="I84" s="13" t="s">
        <v>728</v>
      </c>
      <c r="J84" s="13" t="s">
        <v>32</v>
      </c>
      <c r="K84" s="13" t="s">
        <v>33</v>
      </c>
      <c r="L84" s="13" t="s">
        <v>1268</v>
      </c>
      <c r="M84" s="17" t="s">
        <v>1255</v>
      </c>
      <c r="N84" s="16" t="s">
        <v>140</v>
      </c>
    </row>
    <row r="85" customFormat="false" ht="12.75" hidden="false" customHeight="false" outlineLevel="0" collapsed="false">
      <c r="A85" s="13" t="n">
        <v>72</v>
      </c>
      <c r="B85" s="13" t="s">
        <v>1398</v>
      </c>
      <c r="C85" s="15" t="s">
        <v>1202</v>
      </c>
      <c r="D85" s="19" t="s">
        <v>325</v>
      </c>
      <c r="E85" s="20" t="s">
        <v>1399</v>
      </c>
      <c r="F85" s="13" t="s">
        <v>29</v>
      </c>
      <c r="G85" s="13" t="s">
        <v>42</v>
      </c>
      <c r="H85" s="13" t="s">
        <v>1177</v>
      </c>
      <c r="I85" s="13"/>
      <c r="J85" s="13" t="s">
        <v>32</v>
      </c>
      <c r="K85" s="13" t="s">
        <v>33</v>
      </c>
      <c r="L85" s="13" t="s">
        <v>1208</v>
      </c>
      <c r="M85" s="17" t="s">
        <v>1209</v>
      </c>
      <c r="N85" s="16" t="s">
        <v>513</v>
      </c>
    </row>
    <row r="86" customFormat="false" ht="12.75" hidden="false" customHeight="false" outlineLevel="0" collapsed="false">
      <c r="A86" s="13" t="n">
        <v>73</v>
      </c>
      <c r="B86" s="13" t="s">
        <v>1400</v>
      </c>
      <c r="C86" s="15" t="s">
        <v>1202</v>
      </c>
      <c r="D86" s="19" t="s">
        <v>1401</v>
      </c>
      <c r="E86" s="20" t="s">
        <v>1402</v>
      </c>
      <c r="F86" s="13" t="s">
        <v>53</v>
      </c>
      <c r="G86" s="13" t="s">
        <v>46</v>
      </c>
      <c r="H86" s="13" t="s">
        <v>1177</v>
      </c>
      <c r="I86" s="13" t="s">
        <v>1403</v>
      </c>
      <c r="J86" s="13" t="s">
        <v>711</v>
      </c>
      <c r="K86" s="13" t="s">
        <v>33</v>
      </c>
      <c r="L86" s="13" t="s">
        <v>1404</v>
      </c>
      <c r="M86" s="17" t="s">
        <v>1216</v>
      </c>
      <c r="N86" s="16" t="s">
        <v>374</v>
      </c>
    </row>
    <row r="87" customFormat="false" ht="12.75" hidden="false" customHeight="false" outlineLevel="0" collapsed="false">
      <c r="A87" s="13" t="n">
        <v>74</v>
      </c>
      <c r="B87" s="13" t="s">
        <v>1405</v>
      </c>
      <c r="C87" s="15" t="s">
        <v>1202</v>
      </c>
      <c r="D87" s="19" t="s">
        <v>1406</v>
      </c>
      <c r="E87" s="20" t="s">
        <v>1407</v>
      </c>
      <c r="F87" s="13" t="s">
        <v>70</v>
      </c>
      <c r="G87" s="13" t="s">
        <v>56</v>
      </c>
      <c r="H87" s="13" t="s">
        <v>727</v>
      </c>
      <c r="I87" s="13" t="s">
        <v>1196</v>
      </c>
      <c r="J87" s="13" t="s">
        <v>32</v>
      </c>
      <c r="K87" s="13" t="s">
        <v>33</v>
      </c>
      <c r="L87" s="13" t="s">
        <v>1268</v>
      </c>
      <c r="M87" s="17" t="s">
        <v>1255</v>
      </c>
      <c r="N87" s="16" t="s">
        <v>140</v>
      </c>
    </row>
    <row r="88" customFormat="false" ht="12.75" hidden="false" customHeight="false" outlineLevel="0" collapsed="false">
      <c r="A88" s="13" t="n">
        <v>75</v>
      </c>
      <c r="B88" s="13" t="s">
        <v>1408</v>
      </c>
      <c r="C88" s="15" t="s">
        <v>1202</v>
      </c>
      <c r="D88" s="19" t="s">
        <v>815</v>
      </c>
      <c r="E88" s="20" t="s">
        <v>77</v>
      </c>
      <c r="F88" s="13" t="s">
        <v>122</v>
      </c>
      <c r="G88" s="13" t="s">
        <v>46</v>
      </c>
      <c r="H88" s="13" t="s">
        <v>1177</v>
      </c>
      <c r="I88" s="13" t="s">
        <v>1409</v>
      </c>
      <c r="J88" s="13" t="s">
        <v>32</v>
      </c>
      <c r="K88" s="13" t="s">
        <v>33</v>
      </c>
      <c r="L88" s="13" t="s">
        <v>1219</v>
      </c>
      <c r="M88" s="17" t="s">
        <v>1220</v>
      </c>
      <c r="N88" s="16" t="s">
        <v>36</v>
      </c>
    </row>
    <row r="89" customFormat="false" ht="12.75" hidden="false" customHeight="false" outlineLevel="0" collapsed="false">
      <c r="A89" s="13" t="n">
        <v>76</v>
      </c>
      <c r="B89" s="13" t="s">
        <v>1410</v>
      </c>
      <c r="C89" s="15" t="s">
        <v>1202</v>
      </c>
      <c r="D89" s="19" t="s">
        <v>1411</v>
      </c>
      <c r="E89" s="20" t="s">
        <v>77</v>
      </c>
      <c r="F89" s="13" t="s">
        <v>37</v>
      </c>
      <c r="G89" s="13" t="s">
        <v>29</v>
      </c>
      <c r="H89" s="13" t="s">
        <v>1177</v>
      </c>
      <c r="I89" s="13" t="s">
        <v>944</v>
      </c>
      <c r="J89" s="13" t="s">
        <v>32</v>
      </c>
      <c r="K89" s="13" t="s">
        <v>33</v>
      </c>
      <c r="L89" s="13" t="s">
        <v>1237</v>
      </c>
      <c r="M89" s="17" t="s">
        <v>1238</v>
      </c>
      <c r="N89" s="16" t="s">
        <v>442</v>
      </c>
    </row>
    <row r="90" customFormat="false" ht="12.75" hidden="false" customHeight="false" outlineLevel="0" collapsed="false">
      <c r="A90" s="13" t="n">
        <v>77</v>
      </c>
      <c r="B90" s="13" t="s">
        <v>1412</v>
      </c>
      <c r="C90" s="15" t="s">
        <v>1202</v>
      </c>
      <c r="D90" s="19" t="s">
        <v>1320</v>
      </c>
      <c r="E90" s="20" t="s">
        <v>77</v>
      </c>
      <c r="F90" s="13" t="s">
        <v>117</v>
      </c>
      <c r="G90" s="13" t="s">
        <v>70</v>
      </c>
      <c r="H90" s="13" t="s">
        <v>1177</v>
      </c>
      <c r="I90" s="13" t="s">
        <v>1156</v>
      </c>
      <c r="J90" s="13" t="s">
        <v>711</v>
      </c>
      <c r="K90" s="13" t="s">
        <v>33</v>
      </c>
      <c r="L90" s="13" t="s">
        <v>1296</v>
      </c>
      <c r="M90" s="17" t="s">
        <v>1297</v>
      </c>
      <c r="N90" s="16" t="s">
        <v>587</v>
      </c>
    </row>
    <row r="91" customFormat="false" ht="12.75" hidden="false" customHeight="false" outlineLevel="0" collapsed="false">
      <c r="A91" s="13" t="n">
        <v>78</v>
      </c>
      <c r="B91" s="13" t="s">
        <v>1413</v>
      </c>
      <c r="C91" s="15" t="s">
        <v>1202</v>
      </c>
      <c r="D91" s="19" t="s">
        <v>1414</v>
      </c>
      <c r="E91" s="20" t="s">
        <v>1083</v>
      </c>
      <c r="F91" s="13" t="s">
        <v>134</v>
      </c>
      <c r="G91" s="13" t="s">
        <v>56</v>
      </c>
      <c r="H91" s="13" t="s">
        <v>1177</v>
      </c>
      <c r="I91" s="13" t="s">
        <v>1156</v>
      </c>
      <c r="J91" s="13" t="s">
        <v>711</v>
      </c>
      <c r="K91" s="13" t="s">
        <v>33</v>
      </c>
      <c r="L91" s="13" t="s">
        <v>1415</v>
      </c>
      <c r="M91" s="17" t="s">
        <v>1269</v>
      </c>
      <c r="N91" s="16" t="s">
        <v>656</v>
      </c>
    </row>
    <row r="92" customFormat="false" ht="12.75" hidden="false" customHeight="false" outlineLevel="0" collapsed="false">
      <c r="A92" s="13" t="n">
        <v>79</v>
      </c>
      <c r="B92" s="13" t="s">
        <v>1416</v>
      </c>
      <c r="C92" s="15" t="s">
        <v>1202</v>
      </c>
      <c r="D92" s="19" t="s">
        <v>1417</v>
      </c>
      <c r="E92" s="20" t="s">
        <v>1418</v>
      </c>
      <c r="F92" s="13" t="s">
        <v>102</v>
      </c>
      <c r="G92" s="13" t="s">
        <v>29</v>
      </c>
      <c r="H92" s="13" t="s">
        <v>1177</v>
      </c>
      <c r="I92" s="13" t="s">
        <v>775</v>
      </c>
      <c r="J92" s="13" t="s">
        <v>711</v>
      </c>
      <c r="K92" s="13" t="s">
        <v>43</v>
      </c>
      <c r="L92" s="13" t="s">
        <v>1204</v>
      </c>
      <c r="M92" s="17" t="s">
        <v>1205</v>
      </c>
      <c r="N92" s="16" t="s">
        <v>218</v>
      </c>
    </row>
    <row r="93" customFormat="false" ht="12.75" hidden="false" customHeight="false" outlineLevel="0" collapsed="false">
      <c r="A93" s="13" t="n">
        <v>80</v>
      </c>
      <c r="B93" s="13" t="s">
        <v>1419</v>
      </c>
      <c r="C93" s="15" t="s">
        <v>1202</v>
      </c>
      <c r="D93" s="19" t="s">
        <v>1420</v>
      </c>
      <c r="E93" s="20" t="s">
        <v>1421</v>
      </c>
      <c r="F93" s="13" t="s">
        <v>50</v>
      </c>
      <c r="G93" s="13" t="s">
        <v>37</v>
      </c>
      <c r="H93" s="13" t="s">
        <v>1177</v>
      </c>
      <c r="I93" s="13" t="s">
        <v>728</v>
      </c>
      <c r="J93" s="13" t="s">
        <v>32</v>
      </c>
      <c r="K93" s="13" t="s">
        <v>33</v>
      </c>
      <c r="L93" s="13" t="s">
        <v>1415</v>
      </c>
      <c r="M93" s="17" t="s">
        <v>1255</v>
      </c>
      <c r="N93" s="16" t="s">
        <v>140</v>
      </c>
    </row>
    <row r="94" customFormat="false" ht="12.75" hidden="false" customHeight="false" outlineLevel="0" collapsed="false">
      <c r="A94" s="13" t="n">
        <v>81</v>
      </c>
      <c r="B94" s="13" t="s">
        <v>1422</v>
      </c>
      <c r="C94" s="15" t="s">
        <v>1202</v>
      </c>
      <c r="D94" s="19" t="s">
        <v>1423</v>
      </c>
      <c r="E94" s="20" t="s">
        <v>1424</v>
      </c>
      <c r="F94" s="13" t="s">
        <v>102</v>
      </c>
      <c r="G94" s="13" t="s">
        <v>53</v>
      </c>
      <c r="H94" s="13" t="s">
        <v>1177</v>
      </c>
      <c r="I94" s="13" t="s">
        <v>775</v>
      </c>
      <c r="J94" s="13" t="s">
        <v>711</v>
      </c>
      <c r="K94" s="13" t="s">
        <v>33</v>
      </c>
      <c r="L94" s="13" t="s">
        <v>1204</v>
      </c>
      <c r="M94" s="17" t="s">
        <v>1205</v>
      </c>
      <c r="N94" s="16" t="s">
        <v>218</v>
      </c>
    </row>
    <row r="95" customFormat="false" ht="12.75" hidden="false" customHeight="false" outlineLevel="0" collapsed="false">
      <c r="A95" s="13" t="n">
        <v>82</v>
      </c>
      <c r="B95" s="13" t="s">
        <v>1425</v>
      </c>
      <c r="C95" s="15" t="s">
        <v>1202</v>
      </c>
      <c r="D95" s="19" t="s">
        <v>1426</v>
      </c>
      <c r="E95" s="20" t="s">
        <v>1424</v>
      </c>
      <c r="F95" s="13" t="s">
        <v>70</v>
      </c>
      <c r="G95" s="13" t="s">
        <v>85</v>
      </c>
      <c r="H95" s="13" t="s">
        <v>1177</v>
      </c>
      <c r="I95" s="13" t="s">
        <v>684</v>
      </c>
      <c r="J95" s="13" t="s">
        <v>711</v>
      </c>
      <c r="K95" s="13" t="s">
        <v>33</v>
      </c>
      <c r="L95" s="13" t="s">
        <v>1321</v>
      </c>
      <c r="M95" s="17" t="s">
        <v>1275</v>
      </c>
      <c r="N95" s="16" t="s">
        <v>293</v>
      </c>
    </row>
    <row r="96" customFormat="false" ht="12.75" hidden="false" customHeight="false" outlineLevel="0" collapsed="false">
      <c r="A96" s="13" t="n">
        <v>83</v>
      </c>
      <c r="B96" s="13" t="s">
        <v>1427</v>
      </c>
      <c r="C96" s="15" t="s">
        <v>1202</v>
      </c>
      <c r="D96" s="19" t="s">
        <v>1428</v>
      </c>
      <c r="E96" s="20" t="s">
        <v>1424</v>
      </c>
      <c r="F96" s="13" t="s">
        <v>29</v>
      </c>
      <c r="G96" s="13" t="s">
        <v>28</v>
      </c>
      <c r="H96" s="13" t="s">
        <v>1177</v>
      </c>
      <c r="I96" s="13" t="s">
        <v>944</v>
      </c>
      <c r="J96" s="13" t="s">
        <v>711</v>
      </c>
      <c r="K96" s="13" t="s">
        <v>33</v>
      </c>
      <c r="L96" s="13" t="s">
        <v>1429</v>
      </c>
      <c r="M96" s="17" t="s">
        <v>1238</v>
      </c>
      <c r="N96" s="16" t="s">
        <v>442</v>
      </c>
    </row>
    <row r="97" customFormat="false" ht="12.75" hidden="false" customHeight="false" outlineLevel="0" collapsed="false">
      <c r="A97" s="13" t="n">
        <v>84</v>
      </c>
      <c r="B97" s="13" t="s">
        <v>1430</v>
      </c>
      <c r="C97" s="15" t="s">
        <v>1202</v>
      </c>
      <c r="D97" s="19" t="s">
        <v>1431</v>
      </c>
      <c r="E97" s="20" t="s">
        <v>1424</v>
      </c>
      <c r="F97" s="13" t="s">
        <v>166</v>
      </c>
      <c r="G97" s="13" t="s">
        <v>53</v>
      </c>
      <c r="H97" s="13" t="s">
        <v>1177</v>
      </c>
      <c r="I97" s="13"/>
      <c r="J97" s="13" t="s">
        <v>711</v>
      </c>
      <c r="K97" s="13" t="s">
        <v>33</v>
      </c>
      <c r="L97" s="13" t="s">
        <v>1208</v>
      </c>
      <c r="M97" s="17" t="s">
        <v>1209</v>
      </c>
      <c r="N97" s="16" t="s">
        <v>513</v>
      </c>
    </row>
    <row r="98" customFormat="false" ht="12.75" hidden="false" customHeight="false" outlineLevel="0" collapsed="false">
      <c r="A98" s="13" t="n">
        <v>85</v>
      </c>
      <c r="B98" s="13" t="s">
        <v>1432</v>
      </c>
      <c r="C98" s="15" t="s">
        <v>1202</v>
      </c>
      <c r="D98" s="19" t="s">
        <v>146</v>
      </c>
      <c r="E98" s="20" t="s">
        <v>990</v>
      </c>
      <c r="F98" s="13" t="s">
        <v>117</v>
      </c>
      <c r="G98" s="13" t="s">
        <v>81</v>
      </c>
      <c r="H98" s="13" t="s">
        <v>1177</v>
      </c>
      <c r="I98" s="13" t="s">
        <v>728</v>
      </c>
      <c r="J98" s="13" t="s">
        <v>32</v>
      </c>
      <c r="K98" s="13" t="s">
        <v>33</v>
      </c>
      <c r="L98" s="13" t="s">
        <v>1272</v>
      </c>
      <c r="M98" s="17" t="s">
        <v>1220</v>
      </c>
      <c r="N98" s="16" t="s">
        <v>36</v>
      </c>
    </row>
    <row r="99" customFormat="false" ht="12.75" hidden="false" customHeight="false" outlineLevel="0" collapsed="false">
      <c r="A99" s="13" t="n">
        <v>86</v>
      </c>
      <c r="B99" s="13" t="s">
        <v>1433</v>
      </c>
      <c r="C99" s="15" t="s">
        <v>1202</v>
      </c>
      <c r="D99" s="19" t="s">
        <v>1434</v>
      </c>
      <c r="E99" s="20" t="s">
        <v>990</v>
      </c>
      <c r="F99" s="13" t="s">
        <v>107</v>
      </c>
      <c r="G99" s="13" t="s">
        <v>29</v>
      </c>
      <c r="H99" s="13" t="s">
        <v>1177</v>
      </c>
      <c r="I99" s="13" t="s">
        <v>1156</v>
      </c>
      <c r="J99" s="13" t="s">
        <v>711</v>
      </c>
      <c r="K99" s="13" t="s">
        <v>33</v>
      </c>
      <c r="L99" s="13" t="s">
        <v>1355</v>
      </c>
      <c r="M99" s="17" t="s">
        <v>1356</v>
      </c>
      <c r="N99" s="16" t="s">
        <v>442</v>
      </c>
    </row>
    <row r="100" customFormat="false" ht="12.75" hidden="false" customHeight="false" outlineLevel="0" collapsed="false">
      <c r="A100" s="13" t="n">
        <v>87</v>
      </c>
      <c r="B100" s="13" t="s">
        <v>1435</v>
      </c>
      <c r="C100" s="15" t="s">
        <v>1202</v>
      </c>
      <c r="D100" s="19" t="s">
        <v>492</v>
      </c>
      <c r="E100" s="20" t="s">
        <v>458</v>
      </c>
      <c r="F100" s="13" t="s">
        <v>42</v>
      </c>
      <c r="G100" s="13" t="s">
        <v>81</v>
      </c>
      <c r="H100" s="13" t="s">
        <v>1177</v>
      </c>
      <c r="I100" s="13" t="s">
        <v>728</v>
      </c>
      <c r="J100" s="13" t="s">
        <v>32</v>
      </c>
      <c r="K100" s="13" t="s">
        <v>33</v>
      </c>
      <c r="L100" s="13" t="s">
        <v>1219</v>
      </c>
      <c r="M100" s="17" t="s">
        <v>1220</v>
      </c>
      <c r="N100" s="16" t="s">
        <v>36</v>
      </c>
    </row>
    <row r="101" customFormat="false" ht="12.75" hidden="false" customHeight="false" outlineLevel="0" collapsed="false">
      <c r="A101" s="13" t="n">
        <v>88</v>
      </c>
      <c r="B101" s="13" t="s">
        <v>1436</v>
      </c>
      <c r="C101" s="15" t="s">
        <v>1202</v>
      </c>
      <c r="D101" s="19" t="s">
        <v>1437</v>
      </c>
      <c r="E101" s="20" t="s">
        <v>458</v>
      </c>
      <c r="F101" s="13" t="s">
        <v>173</v>
      </c>
      <c r="G101" s="13" t="s">
        <v>70</v>
      </c>
      <c r="H101" s="13" t="s">
        <v>1177</v>
      </c>
      <c r="I101" s="13" t="s">
        <v>775</v>
      </c>
      <c r="J101" s="13" t="s">
        <v>32</v>
      </c>
      <c r="K101" s="13" t="s">
        <v>33</v>
      </c>
      <c r="L101" s="13" t="s">
        <v>1204</v>
      </c>
      <c r="M101" s="17" t="s">
        <v>1205</v>
      </c>
      <c r="N101" s="16" t="s">
        <v>218</v>
      </c>
    </row>
    <row r="102" customFormat="false" ht="12.75" hidden="false" customHeight="false" outlineLevel="0" collapsed="false">
      <c r="A102" s="13" t="n">
        <v>89</v>
      </c>
      <c r="B102" s="13" t="s">
        <v>1438</v>
      </c>
      <c r="C102" s="15" t="s">
        <v>1202</v>
      </c>
      <c r="D102" s="19" t="s">
        <v>503</v>
      </c>
      <c r="E102" s="20" t="s">
        <v>458</v>
      </c>
      <c r="F102" s="13" t="s">
        <v>134</v>
      </c>
      <c r="G102" s="13" t="s">
        <v>70</v>
      </c>
      <c r="H102" s="13" t="s">
        <v>727</v>
      </c>
      <c r="I102" s="13" t="s">
        <v>728</v>
      </c>
      <c r="J102" s="13" t="s">
        <v>32</v>
      </c>
      <c r="K102" s="13" t="s">
        <v>33</v>
      </c>
      <c r="L102" s="13" t="s">
        <v>1439</v>
      </c>
      <c r="M102" s="17" t="s">
        <v>932</v>
      </c>
      <c r="N102" s="16" t="s">
        <v>293</v>
      </c>
    </row>
    <row r="103" customFormat="false" ht="12.75" hidden="false" customHeight="false" outlineLevel="0" collapsed="false">
      <c r="A103" s="13" t="n">
        <v>90</v>
      </c>
      <c r="B103" s="13" t="s">
        <v>1440</v>
      </c>
      <c r="C103" s="15" t="s">
        <v>1202</v>
      </c>
      <c r="D103" s="19" t="s">
        <v>1441</v>
      </c>
      <c r="E103" s="20" t="s">
        <v>634</v>
      </c>
      <c r="F103" s="13" t="s">
        <v>73</v>
      </c>
      <c r="G103" s="13" t="s">
        <v>46</v>
      </c>
      <c r="H103" s="13" t="s">
        <v>1177</v>
      </c>
      <c r="I103" s="13" t="s">
        <v>493</v>
      </c>
      <c r="J103" s="13" t="s">
        <v>711</v>
      </c>
      <c r="K103" s="13" t="s">
        <v>33</v>
      </c>
      <c r="L103" s="13" t="s">
        <v>1442</v>
      </c>
      <c r="M103" s="17" t="s">
        <v>1216</v>
      </c>
      <c r="N103" s="16" t="s">
        <v>374</v>
      </c>
    </row>
    <row r="104" customFormat="false" ht="12.75" hidden="false" customHeight="false" outlineLevel="0" collapsed="false">
      <c r="A104" s="13" t="n">
        <v>91</v>
      </c>
      <c r="B104" s="13" t="s">
        <v>1443</v>
      </c>
      <c r="C104" s="15" t="s">
        <v>1202</v>
      </c>
      <c r="D104" s="19" t="s">
        <v>1444</v>
      </c>
      <c r="E104" s="20" t="s">
        <v>1445</v>
      </c>
      <c r="F104" s="13" t="s">
        <v>62</v>
      </c>
      <c r="G104" s="13" t="s">
        <v>50</v>
      </c>
      <c r="H104" s="13" t="s">
        <v>1177</v>
      </c>
      <c r="I104" s="13" t="s">
        <v>728</v>
      </c>
      <c r="J104" s="13" t="s">
        <v>32</v>
      </c>
      <c r="K104" s="13" t="s">
        <v>33</v>
      </c>
      <c r="L104" s="13" t="s">
        <v>1366</v>
      </c>
      <c r="M104" s="17" t="s">
        <v>1255</v>
      </c>
      <c r="N104" s="16" t="s">
        <v>140</v>
      </c>
    </row>
    <row r="105" customFormat="false" ht="12.75" hidden="false" customHeight="false" outlineLevel="0" collapsed="false">
      <c r="A105" s="13" t="n">
        <v>92</v>
      </c>
      <c r="B105" s="13" t="s">
        <v>1446</v>
      </c>
      <c r="C105" s="15" t="s">
        <v>1202</v>
      </c>
      <c r="D105" s="19" t="s">
        <v>1447</v>
      </c>
      <c r="E105" s="20" t="s">
        <v>256</v>
      </c>
      <c r="F105" s="13" t="s">
        <v>111</v>
      </c>
      <c r="G105" s="13" t="s">
        <v>46</v>
      </c>
      <c r="H105" s="13" t="s">
        <v>1177</v>
      </c>
      <c r="I105" s="13" t="s">
        <v>64</v>
      </c>
      <c r="J105" s="13" t="s">
        <v>32</v>
      </c>
      <c r="K105" s="13" t="s">
        <v>33</v>
      </c>
      <c r="L105" s="13" t="s">
        <v>1318</v>
      </c>
      <c r="M105" s="17" t="s">
        <v>1291</v>
      </c>
      <c r="N105" s="16" t="s">
        <v>587</v>
      </c>
    </row>
    <row r="106" customFormat="false" ht="12.75" hidden="false" customHeight="false" outlineLevel="0" collapsed="false">
      <c r="A106" s="13" t="n">
        <v>93</v>
      </c>
      <c r="B106" s="13" t="s">
        <v>1448</v>
      </c>
      <c r="C106" s="15" t="s">
        <v>1202</v>
      </c>
      <c r="D106" s="19" t="s">
        <v>1449</v>
      </c>
      <c r="E106" s="20" t="s">
        <v>1450</v>
      </c>
      <c r="F106" s="13" t="s">
        <v>98</v>
      </c>
      <c r="G106" s="13" t="s">
        <v>46</v>
      </c>
      <c r="H106" s="13" t="s">
        <v>1177</v>
      </c>
      <c r="I106" s="13" t="s">
        <v>775</v>
      </c>
      <c r="J106" s="13" t="s">
        <v>711</v>
      </c>
      <c r="K106" s="13" t="s">
        <v>43</v>
      </c>
      <c r="L106" s="13" t="s">
        <v>1204</v>
      </c>
      <c r="M106" s="17" t="s">
        <v>1205</v>
      </c>
      <c r="N106" s="16" t="s">
        <v>218</v>
      </c>
    </row>
    <row r="107" customFormat="false" ht="12.75" hidden="false" customHeight="false" outlineLevel="0" collapsed="false">
      <c r="A107" s="13" t="n">
        <v>94</v>
      </c>
      <c r="B107" s="13" t="s">
        <v>1451</v>
      </c>
      <c r="C107" s="15" t="s">
        <v>1202</v>
      </c>
      <c r="D107" s="19" t="s">
        <v>503</v>
      </c>
      <c r="E107" s="20" t="s">
        <v>1450</v>
      </c>
      <c r="F107" s="13" t="s">
        <v>117</v>
      </c>
      <c r="G107" s="13" t="s">
        <v>28</v>
      </c>
      <c r="H107" s="13" t="s">
        <v>727</v>
      </c>
      <c r="I107" s="13" t="s">
        <v>1452</v>
      </c>
      <c r="J107" s="13" t="s">
        <v>711</v>
      </c>
      <c r="K107" s="13" t="s">
        <v>33</v>
      </c>
      <c r="L107" s="13" t="s">
        <v>1296</v>
      </c>
      <c r="M107" s="17" t="s">
        <v>1297</v>
      </c>
      <c r="N107" s="16" t="s">
        <v>587</v>
      </c>
    </row>
    <row r="108" customFormat="false" ht="12.75" hidden="false" customHeight="false" outlineLevel="0" collapsed="false">
      <c r="A108" s="13" t="n">
        <v>95</v>
      </c>
      <c r="B108" s="13" t="s">
        <v>1453</v>
      </c>
      <c r="C108" s="15" t="s">
        <v>1202</v>
      </c>
      <c r="D108" s="19" t="s">
        <v>1454</v>
      </c>
      <c r="E108" s="20" t="s">
        <v>836</v>
      </c>
      <c r="F108" s="13" t="s">
        <v>141</v>
      </c>
      <c r="G108" s="13" t="s">
        <v>23</v>
      </c>
      <c r="H108" s="13" t="s">
        <v>1177</v>
      </c>
      <c r="I108" s="13" t="s">
        <v>606</v>
      </c>
      <c r="J108" s="13" t="s">
        <v>711</v>
      </c>
      <c r="K108" s="13" t="s">
        <v>33</v>
      </c>
      <c r="L108" s="13" t="s">
        <v>1303</v>
      </c>
      <c r="M108" s="17" t="s">
        <v>1275</v>
      </c>
      <c r="N108" s="16" t="s">
        <v>293</v>
      </c>
    </row>
    <row r="109" customFormat="false" ht="12.75" hidden="false" customHeight="false" outlineLevel="0" collapsed="false">
      <c r="A109" s="13" t="n">
        <v>96</v>
      </c>
      <c r="B109" s="13" t="s">
        <v>1455</v>
      </c>
      <c r="C109" s="15" t="s">
        <v>1202</v>
      </c>
      <c r="D109" s="19" t="s">
        <v>1456</v>
      </c>
      <c r="E109" s="20" t="s">
        <v>836</v>
      </c>
      <c r="F109" s="13" t="s">
        <v>37</v>
      </c>
      <c r="G109" s="13" t="s">
        <v>23</v>
      </c>
      <c r="H109" s="13" t="s">
        <v>1177</v>
      </c>
      <c r="I109" s="13" t="s">
        <v>1156</v>
      </c>
      <c r="J109" s="13" t="s">
        <v>711</v>
      </c>
      <c r="K109" s="13" t="s">
        <v>33</v>
      </c>
      <c r="L109" s="13" t="s">
        <v>1375</v>
      </c>
      <c r="M109" s="17" t="s">
        <v>1275</v>
      </c>
      <c r="N109" s="16" t="s">
        <v>293</v>
      </c>
    </row>
    <row r="110" customFormat="false" ht="12.75" hidden="false" customHeight="false" outlineLevel="0" collapsed="false">
      <c r="A110" s="13" t="n">
        <v>97</v>
      </c>
      <c r="B110" s="13" t="s">
        <v>1457</v>
      </c>
      <c r="C110" s="15" t="s">
        <v>1202</v>
      </c>
      <c r="D110" s="19" t="s">
        <v>1458</v>
      </c>
      <c r="E110" s="20" t="s">
        <v>836</v>
      </c>
      <c r="F110" s="13" t="s">
        <v>127</v>
      </c>
      <c r="G110" s="13" t="s">
        <v>46</v>
      </c>
      <c r="H110" s="13" t="s">
        <v>1177</v>
      </c>
      <c r="I110" s="13" t="s">
        <v>1459</v>
      </c>
      <c r="J110" s="13" t="s">
        <v>711</v>
      </c>
      <c r="K110" s="13" t="s">
        <v>33</v>
      </c>
      <c r="L110" s="13" t="s">
        <v>1442</v>
      </c>
      <c r="M110" s="17" t="s">
        <v>1216</v>
      </c>
      <c r="N110" s="16" t="s">
        <v>374</v>
      </c>
    </row>
    <row r="111" customFormat="false" ht="12.75" hidden="false" customHeight="false" outlineLevel="0" collapsed="false">
      <c r="A111" s="13" t="n">
        <v>98</v>
      </c>
      <c r="B111" s="13" t="s">
        <v>1460</v>
      </c>
      <c r="C111" s="15" t="s">
        <v>1202</v>
      </c>
      <c r="D111" s="19" t="s">
        <v>1461</v>
      </c>
      <c r="E111" s="20" t="s">
        <v>836</v>
      </c>
      <c r="F111" s="13" t="s">
        <v>37</v>
      </c>
      <c r="G111" s="13" t="s">
        <v>85</v>
      </c>
      <c r="H111" s="13" t="s">
        <v>1177</v>
      </c>
      <c r="I111" s="13" t="s">
        <v>944</v>
      </c>
      <c r="J111" s="13" t="s">
        <v>711</v>
      </c>
      <c r="K111" s="13" t="s">
        <v>33</v>
      </c>
      <c r="L111" s="13" t="s">
        <v>1237</v>
      </c>
      <c r="M111" s="17" t="s">
        <v>1238</v>
      </c>
      <c r="N111" s="16" t="s">
        <v>442</v>
      </c>
    </row>
    <row r="112" customFormat="false" ht="12.75" hidden="false" customHeight="false" outlineLevel="0" collapsed="false">
      <c r="A112" s="13" t="n">
        <v>99</v>
      </c>
      <c r="B112" s="13" t="s">
        <v>1462</v>
      </c>
      <c r="C112" s="15" t="s">
        <v>1202</v>
      </c>
      <c r="D112" s="19" t="s">
        <v>1463</v>
      </c>
      <c r="E112" s="20" t="s">
        <v>836</v>
      </c>
      <c r="F112" s="13" t="s">
        <v>28</v>
      </c>
      <c r="G112" s="13" t="s">
        <v>81</v>
      </c>
      <c r="H112" s="13" t="s">
        <v>1177</v>
      </c>
      <c r="I112" s="13"/>
      <c r="J112" s="13" t="s">
        <v>711</v>
      </c>
      <c r="K112" s="13" t="s">
        <v>33</v>
      </c>
      <c r="L112" s="13" t="s">
        <v>1208</v>
      </c>
      <c r="M112" s="17" t="s">
        <v>1209</v>
      </c>
      <c r="N112" s="16" t="s">
        <v>513</v>
      </c>
    </row>
    <row r="113" customFormat="false" ht="12.75" hidden="false" customHeight="false" outlineLevel="0" collapsed="false">
      <c r="A113" s="13" t="n">
        <v>100</v>
      </c>
      <c r="B113" s="13" t="s">
        <v>1464</v>
      </c>
      <c r="C113" s="15" t="s">
        <v>1202</v>
      </c>
      <c r="D113" s="19" t="s">
        <v>1465</v>
      </c>
      <c r="E113" s="20" t="s">
        <v>1466</v>
      </c>
      <c r="F113" s="13" t="s">
        <v>85</v>
      </c>
      <c r="G113" s="13" t="s">
        <v>29</v>
      </c>
      <c r="H113" s="13" t="s">
        <v>1177</v>
      </c>
      <c r="I113" s="13"/>
      <c r="J113" s="13" t="s">
        <v>711</v>
      </c>
      <c r="K113" s="13" t="s">
        <v>33</v>
      </c>
      <c r="L113" s="13" t="s">
        <v>1208</v>
      </c>
      <c r="M113" s="17" t="s">
        <v>1209</v>
      </c>
      <c r="N113" s="16" t="s">
        <v>513</v>
      </c>
    </row>
    <row r="114" customFormat="false" ht="12.75" hidden="false" customHeight="false" outlineLevel="0" collapsed="false">
      <c r="A114" s="13" t="n">
        <v>101</v>
      </c>
      <c r="B114" s="13" t="s">
        <v>1467</v>
      </c>
      <c r="C114" s="15" t="s">
        <v>1202</v>
      </c>
      <c r="D114" s="19" t="s">
        <v>1468</v>
      </c>
      <c r="E114" s="20" t="s">
        <v>1466</v>
      </c>
      <c r="F114" s="13" t="s">
        <v>117</v>
      </c>
      <c r="G114" s="13" t="s">
        <v>46</v>
      </c>
      <c r="H114" s="13" t="s">
        <v>1177</v>
      </c>
      <c r="I114" s="13" t="s">
        <v>1156</v>
      </c>
      <c r="J114" s="13" t="s">
        <v>711</v>
      </c>
      <c r="K114" s="13" t="s">
        <v>43</v>
      </c>
      <c r="L114" s="13" t="s">
        <v>1469</v>
      </c>
      <c r="M114" s="17" t="s">
        <v>1269</v>
      </c>
      <c r="N114" s="16" t="s">
        <v>656</v>
      </c>
    </row>
    <row r="115" customFormat="false" ht="12.75" hidden="false" customHeight="false" outlineLevel="0" collapsed="false">
      <c r="A115" s="13" t="n">
        <v>102</v>
      </c>
      <c r="B115" s="13" t="s">
        <v>1470</v>
      </c>
      <c r="C115" s="15" t="s">
        <v>1202</v>
      </c>
      <c r="D115" s="19" t="s">
        <v>1471</v>
      </c>
      <c r="E115" s="20" t="s">
        <v>1472</v>
      </c>
      <c r="F115" s="13" t="s">
        <v>29</v>
      </c>
      <c r="G115" s="13" t="s">
        <v>53</v>
      </c>
      <c r="H115" s="13" t="s">
        <v>1177</v>
      </c>
      <c r="I115" s="13" t="s">
        <v>728</v>
      </c>
      <c r="J115" s="13" t="s">
        <v>32</v>
      </c>
      <c r="K115" s="13" t="s">
        <v>33</v>
      </c>
      <c r="L115" s="13" t="s">
        <v>1268</v>
      </c>
      <c r="M115" s="17" t="s">
        <v>1255</v>
      </c>
      <c r="N115" s="16" t="s">
        <v>140</v>
      </c>
    </row>
    <row r="116" customFormat="false" ht="12.75" hidden="false" customHeight="false" outlineLevel="0" collapsed="false">
      <c r="A116" s="13" t="n">
        <v>103</v>
      </c>
      <c r="B116" s="13" t="s">
        <v>1473</v>
      </c>
      <c r="C116" s="15" t="s">
        <v>1202</v>
      </c>
      <c r="D116" s="19" t="s">
        <v>1474</v>
      </c>
      <c r="E116" s="20" t="s">
        <v>1472</v>
      </c>
      <c r="F116" s="13" t="s">
        <v>62</v>
      </c>
      <c r="G116" s="13" t="s">
        <v>37</v>
      </c>
      <c r="H116" s="13" t="s">
        <v>1177</v>
      </c>
      <c r="I116" s="13" t="s">
        <v>728</v>
      </c>
      <c r="J116" s="13" t="s">
        <v>32</v>
      </c>
      <c r="K116" s="13" t="s">
        <v>33</v>
      </c>
      <c r="L116" s="13" t="s">
        <v>1469</v>
      </c>
      <c r="M116" s="17" t="s">
        <v>1255</v>
      </c>
      <c r="N116" s="16" t="s">
        <v>140</v>
      </c>
    </row>
    <row r="117" customFormat="false" ht="12.75" hidden="false" customHeight="false" outlineLevel="0" collapsed="false">
      <c r="A117" s="13" t="n">
        <v>104</v>
      </c>
      <c r="B117" s="13" t="s">
        <v>1475</v>
      </c>
      <c r="C117" s="15" t="s">
        <v>1202</v>
      </c>
      <c r="D117" s="19" t="s">
        <v>1476</v>
      </c>
      <c r="E117" s="20" t="s">
        <v>1472</v>
      </c>
      <c r="F117" s="13" t="s">
        <v>28</v>
      </c>
      <c r="G117" s="13" t="s">
        <v>46</v>
      </c>
      <c r="H117" s="13" t="s">
        <v>1177</v>
      </c>
      <c r="I117" s="13" t="s">
        <v>606</v>
      </c>
      <c r="J117" s="13" t="s">
        <v>32</v>
      </c>
      <c r="K117" s="13" t="s">
        <v>33</v>
      </c>
      <c r="L117" s="13" t="s">
        <v>1330</v>
      </c>
      <c r="M117" s="17" t="s">
        <v>1255</v>
      </c>
      <c r="N117" s="16" t="s">
        <v>140</v>
      </c>
    </row>
    <row r="118" customFormat="false" ht="12.75" hidden="false" customHeight="false" outlineLevel="0" collapsed="false">
      <c r="A118" s="13" t="n">
        <v>105</v>
      </c>
      <c r="B118" s="13" t="s">
        <v>1477</v>
      </c>
      <c r="C118" s="15" t="s">
        <v>1202</v>
      </c>
      <c r="D118" s="19" t="s">
        <v>1478</v>
      </c>
      <c r="E118" s="20" t="s">
        <v>157</v>
      </c>
      <c r="F118" s="13" t="s">
        <v>85</v>
      </c>
      <c r="G118" s="13" t="s">
        <v>85</v>
      </c>
      <c r="H118" s="13" t="s">
        <v>1177</v>
      </c>
      <c r="I118" s="13" t="s">
        <v>177</v>
      </c>
      <c r="J118" s="13" t="s">
        <v>32</v>
      </c>
      <c r="K118" s="13" t="s">
        <v>33</v>
      </c>
      <c r="L118" s="13" t="s">
        <v>1439</v>
      </c>
      <c r="M118" s="17" t="s">
        <v>932</v>
      </c>
      <c r="N118" s="16" t="s">
        <v>293</v>
      </c>
    </row>
    <row r="119" customFormat="false" ht="12.75" hidden="false" customHeight="false" outlineLevel="0" collapsed="false">
      <c r="A119" s="13" t="n">
        <v>106</v>
      </c>
      <c r="B119" s="13" t="s">
        <v>1479</v>
      </c>
      <c r="C119" s="15" t="s">
        <v>1202</v>
      </c>
      <c r="D119" s="19" t="s">
        <v>1480</v>
      </c>
      <c r="E119" s="20" t="s">
        <v>157</v>
      </c>
      <c r="F119" s="13" t="s">
        <v>53</v>
      </c>
      <c r="G119" s="13" t="s">
        <v>23</v>
      </c>
      <c r="H119" s="13" t="s">
        <v>1177</v>
      </c>
      <c r="I119" s="13" t="s">
        <v>1156</v>
      </c>
      <c r="J119" s="13" t="s">
        <v>32</v>
      </c>
      <c r="K119" s="13" t="s">
        <v>33</v>
      </c>
      <c r="L119" s="13" t="s">
        <v>1330</v>
      </c>
      <c r="M119" s="17" t="s">
        <v>1269</v>
      </c>
      <c r="N119" s="16" t="s">
        <v>656</v>
      </c>
    </row>
    <row r="120" customFormat="false" ht="12.75" hidden="false" customHeight="false" outlineLevel="0" collapsed="false">
      <c r="A120" s="13" t="n">
        <v>107</v>
      </c>
      <c r="B120" s="13" t="s">
        <v>1481</v>
      </c>
      <c r="C120" s="15" t="s">
        <v>1202</v>
      </c>
      <c r="D120" s="19" t="s">
        <v>1482</v>
      </c>
      <c r="E120" s="20" t="s">
        <v>1483</v>
      </c>
      <c r="F120" s="13" t="s">
        <v>37</v>
      </c>
      <c r="G120" s="13" t="s">
        <v>50</v>
      </c>
      <c r="H120" s="13" t="s">
        <v>1177</v>
      </c>
      <c r="I120" s="13" t="s">
        <v>260</v>
      </c>
      <c r="J120" s="13" t="s">
        <v>32</v>
      </c>
      <c r="K120" s="13" t="s">
        <v>33</v>
      </c>
      <c r="L120" s="13" t="s">
        <v>1330</v>
      </c>
      <c r="M120" s="17" t="s">
        <v>1269</v>
      </c>
      <c r="N120" s="16" t="s">
        <v>656</v>
      </c>
    </row>
    <row r="121" customFormat="false" ht="12.75" hidden="false" customHeight="false" outlineLevel="0" collapsed="false">
      <c r="A121" s="13" t="n">
        <v>108</v>
      </c>
      <c r="B121" s="13" t="s">
        <v>1484</v>
      </c>
      <c r="C121" s="15" t="s">
        <v>1202</v>
      </c>
      <c r="D121" s="19" t="s">
        <v>663</v>
      </c>
      <c r="E121" s="20" t="s">
        <v>162</v>
      </c>
      <c r="F121" s="13" t="s">
        <v>28</v>
      </c>
      <c r="G121" s="13" t="s">
        <v>56</v>
      </c>
      <c r="H121" s="13" t="s">
        <v>1177</v>
      </c>
      <c r="I121" s="13" t="s">
        <v>64</v>
      </c>
      <c r="J121" s="13" t="s">
        <v>32</v>
      </c>
      <c r="K121" s="13" t="s">
        <v>33</v>
      </c>
      <c r="L121" s="13" t="s">
        <v>1237</v>
      </c>
      <c r="M121" s="17" t="s">
        <v>1291</v>
      </c>
      <c r="N121" s="16" t="s">
        <v>587</v>
      </c>
    </row>
    <row r="122" customFormat="false" ht="12.75" hidden="false" customHeight="false" outlineLevel="0" collapsed="false">
      <c r="A122" s="13" t="n">
        <v>109</v>
      </c>
      <c r="B122" s="13" t="s">
        <v>1485</v>
      </c>
      <c r="C122" s="15" t="s">
        <v>1202</v>
      </c>
      <c r="D122" s="19" t="s">
        <v>1486</v>
      </c>
      <c r="E122" s="20" t="s">
        <v>307</v>
      </c>
      <c r="F122" s="13" t="s">
        <v>93</v>
      </c>
      <c r="G122" s="13" t="s">
        <v>85</v>
      </c>
      <c r="H122" s="13" t="s">
        <v>1177</v>
      </c>
      <c r="I122" s="13" t="s">
        <v>1156</v>
      </c>
      <c r="J122" s="13" t="s">
        <v>711</v>
      </c>
      <c r="K122" s="13" t="s">
        <v>33</v>
      </c>
      <c r="L122" s="13" t="s">
        <v>1487</v>
      </c>
      <c r="M122" s="17" t="s">
        <v>1275</v>
      </c>
      <c r="N122" s="16" t="s">
        <v>293</v>
      </c>
    </row>
    <row r="123" customFormat="false" ht="12.75" hidden="false" customHeight="false" outlineLevel="0" collapsed="false">
      <c r="A123" s="13" t="n">
        <v>110</v>
      </c>
      <c r="B123" s="13" t="s">
        <v>1488</v>
      </c>
      <c r="C123" s="15" t="s">
        <v>1202</v>
      </c>
      <c r="D123" s="19" t="s">
        <v>1489</v>
      </c>
      <c r="E123" s="20" t="s">
        <v>307</v>
      </c>
      <c r="F123" s="13" t="s">
        <v>62</v>
      </c>
      <c r="G123" s="13" t="s">
        <v>42</v>
      </c>
      <c r="H123" s="13" t="s">
        <v>1177</v>
      </c>
      <c r="I123" s="13" t="s">
        <v>1214</v>
      </c>
      <c r="J123" s="13" t="s">
        <v>711</v>
      </c>
      <c r="K123" s="13" t="s">
        <v>33</v>
      </c>
      <c r="L123" s="13" t="s">
        <v>1490</v>
      </c>
      <c r="M123" s="17" t="s">
        <v>1216</v>
      </c>
      <c r="N123" s="16" t="s">
        <v>374</v>
      </c>
    </row>
    <row r="124" customFormat="false" ht="12.75" hidden="false" customHeight="false" outlineLevel="0" collapsed="false">
      <c r="A124" s="13" t="n">
        <v>111</v>
      </c>
      <c r="B124" s="13" t="s">
        <v>1491</v>
      </c>
      <c r="C124" s="15" t="s">
        <v>1202</v>
      </c>
      <c r="D124" s="19" t="s">
        <v>1492</v>
      </c>
      <c r="E124" s="20" t="s">
        <v>317</v>
      </c>
      <c r="F124" s="13" t="s">
        <v>28</v>
      </c>
      <c r="G124" s="13" t="s">
        <v>70</v>
      </c>
      <c r="H124" s="13" t="s">
        <v>1177</v>
      </c>
      <c r="I124" s="13" t="s">
        <v>775</v>
      </c>
      <c r="J124" s="13" t="s">
        <v>32</v>
      </c>
      <c r="K124" s="13" t="s">
        <v>43</v>
      </c>
      <c r="L124" s="13" t="s">
        <v>1204</v>
      </c>
      <c r="M124" s="17" t="s">
        <v>1205</v>
      </c>
      <c r="N124" s="16" t="s">
        <v>218</v>
      </c>
    </row>
    <row r="125" customFormat="false" ht="12.75" hidden="false" customHeight="false" outlineLevel="0" collapsed="false">
      <c r="A125" s="13" t="n">
        <v>112</v>
      </c>
      <c r="B125" s="13" t="s">
        <v>1493</v>
      </c>
      <c r="C125" s="15" t="s">
        <v>1202</v>
      </c>
      <c r="D125" s="19" t="s">
        <v>190</v>
      </c>
      <c r="E125" s="20" t="s">
        <v>317</v>
      </c>
      <c r="F125" s="13" t="s">
        <v>73</v>
      </c>
      <c r="G125" s="13" t="s">
        <v>85</v>
      </c>
      <c r="H125" s="13" t="s">
        <v>1177</v>
      </c>
      <c r="I125" s="13"/>
      <c r="J125" s="13" t="s">
        <v>32</v>
      </c>
      <c r="K125" s="13" t="s">
        <v>33</v>
      </c>
      <c r="L125" s="13" t="s">
        <v>1208</v>
      </c>
      <c r="M125" s="17" t="s">
        <v>1209</v>
      </c>
      <c r="N125" s="16" t="s">
        <v>513</v>
      </c>
    </row>
    <row r="126" customFormat="false" ht="12.75" hidden="false" customHeight="false" outlineLevel="0" collapsed="false">
      <c r="A126" s="13" t="n">
        <v>113</v>
      </c>
      <c r="B126" s="13" t="s">
        <v>1494</v>
      </c>
      <c r="C126" s="15" t="s">
        <v>1202</v>
      </c>
      <c r="D126" s="19" t="s">
        <v>1495</v>
      </c>
      <c r="E126" s="20" t="s">
        <v>1086</v>
      </c>
      <c r="F126" s="13" t="s">
        <v>141</v>
      </c>
      <c r="G126" s="13" t="s">
        <v>28</v>
      </c>
      <c r="H126" s="13" t="s">
        <v>1177</v>
      </c>
      <c r="I126" s="13" t="s">
        <v>1156</v>
      </c>
      <c r="J126" s="13" t="s">
        <v>711</v>
      </c>
      <c r="K126" s="13" t="s">
        <v>33</v>
      </c>
      <c r="L126" s="13" t="s">
        <v>1355</v>
      </c>
      <c r="M126" s="17" t="s">
        <v>1356</v>
      </c>
      <c r="N126" s="16" t="s">
        <v>442</v>
      </c>
    </row>
    <row r="127" customFormat="false" ht="12.75" hidden="false" customHeight="false" outlineLevel="0" collapsed="false">
      <c r="A127" s="13" t="n">
        <v>114</v>
      </c>
      <c r="B127" s="13" t="s">
        <v>1496</v>
      </c>
      <c r="C127" s="15" t="s">
        <v>1202</v>
      </c>
      <c r="D127" s="19" t="s">
        <v>1497</v>
      </c>
      <c r="E127" s="20" t="s">
        <v>1086</v>
      </c>
      <c r="F127" s="13" t="s">
        <v>81</v>
      </c>
      <c r="G127" s="13" t="s">
        <v>81</v>
      </c>
      <c r="H127" s="13" t="s">
        <v>1177</v>
      </c>
      <c r="I127" s="13" t="s">
        <v>64</v>
      </c>
      <c r="J127" s="13" t="s">
        <v>711</v>
      </c>
      <c r="K127" s="13" t="s">
        <v>33</v>
      </c>
      <c r="L127" s="13" t="s">
        <v>1318</v>
      </c>
      <c r="M127" s="17" t="s">
        <v>1291</v>
      </c>
      <c r="N127" s="16" t="s">
        <v>587</v>
      </c>
    </row>
    <row r="128" customFormat="false" ht="12.75" hidden="false" customHeight="false" outlineLevel="0" collapsed="false">
      <c r="A128" s="13" t="n">
        <v>115</v>
      </c>
      <c r="B128" s="13" t="s">
        <v>1498</v>
      </c>
      <c r="C128" s="15" t="s">
        <v>1202</v>
      </c>
      <c r="D128" s="19" t="s">
        <v>1499</v>
      </c>
      <c r="E128" s="20" t="s">
        <v>169</v>
      </c>
      <c r="F128" s="13" t="s">
        <v>50</v>
      </c>
      <c r="G128" s="13" t="s">
        <v>50</v>
      </c>
      <c r="H128" s="13" t="s">
        <v>1177</v>
      </c>
      <c r="I128" s="13" t="s">
        <v>728</v>
      </c>
      <c r="J128" s="13" t="s">
        <v>32</v>
      </c>
      <c r="K128" s="13" t="s">
        <v>43</v>
      </c>
      <c r="L128" s="13" t="s">
        <v>1310</v>
      </c>
      <c r="M128" s="17" t="s">
        <v>1220</v>
      </c>
      <c r="N128" s="16" t="s">
        <v>36</v>
      </c>
    </row>
    <row r="129" customFormat="false" ht="12.75" hidden="false" customHeight="false" outlineLevel="0" collapsed="false">
      <c r="A129" s="13" t="n">
        <v>116</v>
      </c>
      <c r="B129" s="13" t="s">
        <v>1500</v>
      </c>
      <c r="C129" s="15" t="s">
        <v>1202</v>
      </c>
      <c r="D129" s="19" t="s">
        <v>815</v>
      </c>
      <c r="E129" s="20" t="s">
        <v>169</v>
      </c>
      <c r="F129" s="13" t="s">
        <v>170</v>
      </c>
      <c r="G129" s="13" t="s">
        <v>42</v>
      </c>
      <c r="H129" s="13" t="s">
        <v>1177</v>
      </c>
      <c r="I129" s="13" t="s">
        <v>300</v>
      </c>
      <c r="J129" s="13" t="s">
        <v>32</v>
      </c>
      <c r="K129" s="13" t="s">
        <v>33</v>
      </c>
      <c r="L129" s="13" t="s">
        <v>1325</v>
      </c>
      <c r="M129" s="17" t="s">
        <v>1216</v>
      </c>
      <c r="N129" s="16" t="s">
        <v>374</v>
      </c>
    </row>
    <row r="130" customFormat="false" ht="12.75" hidden="false" customHeight="false" outlineLevel="0" collapsed="false">
      <c r="A130" s="13" t="n">
        <v>117</v>
      </c>
      <c r="B130" s="13" t="s">
        <v>1501</v>
      </c>
      <c r="C130" s="15" t="s">
        <v>1202</v>
      </c>
      <c r="D130" s="19" t="s">
        <v>1502</v>
      </c>
      <c r="E130" s="20" t="s">
        <v>169</v>
      </c>
      <c r="F130" s="13" t="s">
        <v>53</v>
      </c>
      <c r="G130" s="13" t="s">
        <v>56</v>
      </c>
      <c r="H130" s="13" t="s">
        <v>1177</v>
      </c>
      <c r="I130" s="13" t="s">
        <v>1214</v>
      </c>
      <c r="J130" s="13" t="s">
        <v>32</v>
      </c>
      <c r="K130" s="13" t="s">
        <v>33</v>
      </c>
      <c r="L130" s="13" t="s">
        <v>1325</v>
      </c>
      <c r="M130" s="17" t="s">
        <v>1216</v>
      </c>
      <c r="N130" s="16" t="s">
        <v>374</v>
      </c>
    </row>
    <row r="131" customFormat="false" ht="12.75" hidden="false" customHeight="false" outlineLevel="0" collapsed="false">
      <c r="A131" s="13" t="n">
        <v>118</v>
      </c>
      <c r="B131" s="13" t="s">
        <v>1503</v>
      </c>
      <c r="C131" s="15" t="s">
        <v>1202</v>
      </c>
      <c r="D131" s="19" t="s">
        <v>1504</v>
      </c>
      <c r="E131" s="20" t="s">
        <v>169</v>
      </c>
      <c r="F131" s="13" t="s">
        <v>56</v>
      </c>
      <c r="G131" s="13" t="s">
        <v>29</v>
      </c>
      <c r="H131" s="13" t="s">
        <v>727</v>
      </c>
      <c r="I131" s="13" t="s">
        <v>1156</v>
      </c>
      <c r="J131" s="13" t="s">
        <v>32</v>
      </c>
      <c r="K131" s="13" t="s">
        <v>33</v>
      </c>
      <c r="L131" s="13" t="s">
        <v>1366</v>
      </c>
      <c r="M131" s="17" t="s">
        <v>1269</v>
      </c>
      <c r="N131" s="16" t="s">
        <v>656</v>
      </c>
    </row>
    <row r="132" customFormat="false" ht="12.75" hidden="false" customHeight="false" outlineLevel="0" collapsed="false">
      <c r="A132" s="13" t="n">
        <v>119</v>
      </c>
      <c r="B132" s="13" t="s">
        <v>1505</v>
      </c>
      <c r="C132" s="15" t="s">
        <v>1202</v>
      </c>
      <c r="D132" s="19" t="s">
        <v>154</v>
      </c>
      <c r="E132" s="20" t="s">
        <v>169</v>
      </c>
      <c r="F132" s="13" t="s">
        <v>73</v>
      </c>
      <c r="G132" s="13" t="s">
        <v>53</v>
      </c>
      <c r="H132" s="13" t="s">
        <v>1177</v>
      </c>
      <c r="I132" s="13" t="s">
        <v>1156</v>
      </c>
      <c r="J132" s="13" t="s">
        <v>32</v>
      </c>
      <c r="K132" s="13" t="s">
        <v>33</v>
      </c>
      <c r="L132" s="13" t="s">
        <v>1415</v>
      </c>
      <c r="M132" s="17" t="s">
        <v>1269</v>
      </c>
      <c r="N132" s="16" t="s">
        <v>656</v>
      </c>
    </row>
    <row r="133" customFormat="false" ht="12.75" hidden="false" customHeight="false" outlineLevel="0" collapsed="false">
      <c r="A133" s="13" t="n">
        <v>120</v>
      </c>
      <c r="B133" s="13" t="s">
        <v>1506</v>
      </c>
      <c r="C133" s="15" t="s">
        <v>1202</v>
      </c>
      <c r="D133" s="19" t="s">
        <v>1507</v>
      </c>
      <c r="E133" s="20" t="s">
        <v>96</v>
      </c>
      <c r="F133" s="13" t="s">
        <v>29</v>
      </c>
      <c r="G133" s="13" t="s">
        <v>85</v>
      </c>
      <c r="H133" s="13" t="s">
        <v>1177</v>
      </c>
      <c r="I133" s="13" t="s">
        <v>728</v>
      </c>
      <c r="J133" s="13" t="s">
        <v>32</v>
      </c>
      <c r="K133" s="13" t="s">
        <v>43</v>
      </c>
      <c r="L133" s="13" t="s">
        <v>1310</v>
      </c>
      <c r="M133" s="17" t="s">
        <v>1220</v>
      </c>
      <c r="N133" s="16" t="s">
        <v>36</v>
      </c>
    </row>
    <row r="134" customFormat="false" ht="12.75" hidden="false" customHeight="false" outlineLevel="0" collapsed="false">
      <c r="A134" s="13" t="n">
        <v>121</v>
      </c>
      <c r="B134" s="13" t="s">
        <v>1508</v>
      </c>
      <c r="C134" s="15" t="s">
        <v>1202</v>
      </c>
      <c r="D134" s="19" t="s">
        <v>1509</v>
      </c>
      <c r="E134" s="20" t="s">
        <v>96</v>
      </c>
      <c r="F134" s="13" t="s">
        <v>166</v>
      </c>
      <c r="G134" s="13" t="s">
        <v>50</v>
      </c>
      <c r="H134" s="13" t="s">
        <v>1177</v>
      </c>
      <c r="I134" s="13" t="s">
        <v>944</v>
      </c>
      <c r="J134" s="13" t="s">
        <v>32</v>
      </c>
      <c r="K134" s="13" t="s">
        <v>33</v>
      </c>
      <c r="L134" s="13" t="s">
        <v>1237</v>
      </c>
      <c r="M134" s="17" t="s">
        <v>1238</v>
      </c>
      <c r="N134" s="16" t="s">
        <v>442</v>
      </c>
    </row>
    <row r="135" customFormat="false" ht="12.75" hidden="false" customHeight="false" outlineLevel="0" collapsed="false">
      <c r="A135" s="13" t="n">
        <v>122</v>
      </c>
      <c r="B135" s="13" t="s">
        <v>1510</v>
      </c>
      <c r="C135" s="15" t="s">
        <v>1202</v>
      </c>
      <c r="D135" s="19" t="s">
        <v>1511</v>
      </c>
      <c r="E135" s="20" t="s">
        <v>130</v>
      </c>
      <c r="F135" s="13" t="s">
        <v>134</v>
      </c>
      <c r="G135" s="13" t="s">
        <v>23</v>
      </c>
      <c r="H135" s="13" t="s">
        <v>1177</v>
      </c>
      <c r="I135" s="13" t="s">
        <v>1156</v>
      </c>
      <c r="J135" s="13" t="s">
        <v>711</v>
      </c>
      <c r="K135" s="13" t="s">
        <v>33</v>
      </c>
      <c r="L135" s="13" t="s">
        <v>1283</v>
      </c>
      <c r="M135" s="17" t="s">
        <v>1269</v>
      </c>
      <c r="N135" s="16" t="s">
        <v>656</v>
      </c>
    </row>
    <row r="136" customFormat="false" ht="12.75" hidden="false" customHeight="false" outlineLevel="0" collapsed="false">
      <c r="A136" s="13" t="n">
        <v>123</v>
      </c>
      <c r="B136" s="13" t="s">
        <v>1512</v>
      </c>
      <c r="C136" s="15" t="s">
        <v>1202</v>
      </c>
      <c r="D136" s="19" t="s">
        <v>1513</v>
      </c>
      <c r="E136" s="20" t="s">
        <v>360</v>
      </c>
      <c r="F136" s="13" t="s">
        <v>152</v>
      </c>
      <c r="G136" s="13" t="s">
        <v>37</v>
      </c>
      <c r="H136" s="13" t="s">
        <v>1177</v>
      </c>
      <c r="I136" s="13" t="s">
        <v>728</v>
      </c>
      <c r="J136" s="13" t="s">
        <v>32</v>
      </c>
      <c r="K136" s="13" t="s">
        <v>33</v>
      </c>
      <c r="L136" s="13" t="s">
        <v>1219</v>
      </c>
      <c r="M136" s="17" t="s">
        <v>1220</v>
      </c>
      <c r="N136" s="16" t="s">
        <v>36</v>
      </c>
    </row>
    <row r="137" customFormat="false" ht="12.75" hidden="false" customHeight="false" outlineLevel="0" collapsed="false">
      <c r="A137" s="13" t="n">
        <v>124</v>
      </c>
      <c r="B137" s="13" t="s">
        <v>1514</v>
      </c>
      <c r="C137" s="15" t="s">
        <v>1202</v>
      </c>
      <c r="D137" s="19" t="s">
        <v>1515</v>
      </c>
      <c r="E137" s="20" t="s">
        <v>360</v>
      </c>
      <c r="F137" s="13" t="s">
        <v>107</v>
      </c>
      <c r="G137" s="13" t="s">
        <v>50</v>
      </c>
      <c r="H137" s="13" t="s">
        <v>1177</v>
      </c>
      <c r="I137" s="13" t="s">
        <v>728</v>
      </c>
      <c r="J137" s="13" t="s">
        <v>32</v>
      </c>
      <c r="K137" s="13" t="s">
        <v>33</v>
      </c>
      <c r="L137" s="13" t="s">
        <v>1272</v>
      </c>
      <c r="M137" s="17" t="s">
        <v>1220</v>
      </c>
      <c r="N137" s="16" t="s">
        <v>36</v>
      </c>
    </row>
    <row r="138" customFormat="false" ht="12.75" hidden="false" customHeight="false" outlineLevel="0" collapsed="false">
      <c r="A138" s="13" t="n">
        <v>125</v>
      </c>
      <c r="B138" s="13" t="s">
        <v>1516</v>
      </c>
      <c r="C138" s="15" t="s">
        <v>1202</v>
      </c>
      <c r="D138" s="19" t="s">
        <v>1337</v>
      </c>
      <c r="E138" s="20" t="s">
        <v>360</v>
      </c>
      <c r="F138" s="13" t="s">
        <v>152</v>
      </c>
      <c r="G138" s="13" t="s">
        <v>46</v>
      </c>
      <c r="H138" s="13" t="s">
        <v>1177</v>
      </c>
      <c r="I138" s="13" t="s">
        <v>1156</v>
      </c>
      <c r="J138" s="13" t="s">
        <v>32</v>
      </c>
      <c r="K138" s="13" t="s">
        <v>33</v>
      </c>
      <c r="L138" s="13" t="s">
        <v>1487</v>
      </c>
      <c r="M138" s="17" t="s">
        <v>1275</v>
      </c>
      <c r="N138" s="16" t="s">
        <v>293</v>
      </c>
    </row>
    <row r="139" customFormat="false" ht="12.75" hidden="false" customHeight="false" outlineLevel="0" collapsed="false">
      <c r="A139" s="13" t="n">
        <v>126</v>
      </c>
      <c r="B139" s="13" t="s">
        <v>1517</v>
      </c>
      <c r="C139" s="15" t="s">
        <v>1202</v>
      </c>
      <c r="D139" s="19" t="s">
        <v>1518</v>
      </c>
      <c r="E139" s="20" t="s">
        <v>1190</v>
      </c>
      <c r="F139" s="13" t="s">
        <v>107</v>
      </c>
      <c r="G139" s="13" t="s">
        <v>23</v>
      </c>
      <c r="H139" s="13" t="s">
        <v>1177</v>
      </c>
      <c r="I139" s="13" t="s">
        <v>1156</v>
      </c>
      <c r="J139" s="13" t="s">
        <v>711</v>
      </c>
      <c r="K139" s="13" t="s">
        <v>33</v>
      </c>
      <c r="L139" s="13" t="s">
        <v>1296</v>
      </c>
      <c r="M139" s="17" t="s">
        <v>1297</v>
      </c>
      <c r="N139" s="16" t="s">
        <v>587</v>
      </c>
    </row>
    <row r="140" customFormat="false" ht="12.75" hidden="false" customHeight="false" outlineLevel="0" collapsed="false">
      <c r="A140" s="13" t="n">
        <v>127</v>
      </c>
      <c r="B140" s="13" t="s">
        <v>1519</v>
      </c>
      <c r="C140" s="15" t="s">
        <v>1202</v>
      </c>
      <c r="D140" s="19" t="s">
        <v>1520</v>
      </c>
      <c r="E140" s="20" t="s">
        <v>1521</v>
      </c>
      <c r="F140" s="13" t="s">
        <v>159</v>
      </c>
      <c r="G140" s="13" t="s">
        <v>29</v>
      </c>
      <c r="H140" s="13" t="s">
        <v>1177</v>
      </c>
      <c r="I140" s="13" t="s">
        <v>775</v>
      </c>
      <c r="J140" s="13" t="s">
        <v>711</v>
      </c>
      <c r="K140" s="13" t="s">
        <v>33</v>
      </c>
      <c r="L140" s="13" t="s">
        <v>1204</v>
      </c>
      <c r="M140" s="17" t="s">
        <v>1205</v>
      </c>
      <c r="N140" s="16" t="s">
        <v>218</v>
      </c>
    </row>
    <row r="141" customFormat="false" ht="12.75" hidden="false" customHeight="false" outlineLevel="0" collapsed="false">
      <c r="A141" s="13" t="n">
        <v>128</v>
      </c>
      <c r="B141" s="13" t="s">
        <v>1522</v>
      </c>
      <c r="C141" s="15" t="s">
        <v>1202</v>
      </c>
      <c r="D141" s="19" t="s">
        <v>1523</v>
      </c>
      <c r="E141" s="20" t="s">
        <v>1521</v>
      </c>
      <c r="F141" s="13" t="s">
        <v>46</v>
      </c>
      <c r="G141" s="13" t="s">
        <v>42</v>
      </c>
      <c r="H141" s="13" t="s">
        <v>1177</v>
      </c>
      <c r="I141" s="13" t="s">
        <v>606</v>
      </c>
      <c r="J141" s="13" t="s">
        <v>711</v>
      </c>
      <c r="K141" s="13" t="s">
        <v>33</v>
      </c>
      <c r="L141" s="13" t="s">
        <v>1293</v>
      </c>
      <c r="M141" s="17" t="s">
        <v>1291</v>
      </c>
      <c r="N141" s="16" t="s">
        <v>587</v>
      </c>
    </row>
    <row r="142" customFormat="false" ht="12.75" hidden="false" customHeight="false" outlineLevel="0" collapsed="false">
      <c r="A142" s="13" t="n">
        <v>129</v>
      </c>
      <c r="B142" s="13" t="s">
        <v>1524</v>
      </c>
      <c r="C142" s="15" t="s">
        <v>1202</v>
      </c>
      <c r="D142" s="19" t="s">
        <v>1525</v>
      </c>
      <c r="E142" s="20" t="s">
        <v>1521</v>
      </c>
      <c r="F142" s="13" t="s">
        <v>78</v>
      </c>
      <c r="G142" s="13" t="s">
        <v>81</v>
      </c>
      <c r="H142" s="13" t="s">
        <v>1177</v>
      </c>
      <c r="I142" s="13" t="s">
        <v>428</v>
      </c>
      <c r="J142" s="13" t="s">
        <v>711</v>
      </c>
      <c r="K142" s="13" t="s">
        <v>33</v>
      </c>
      <c r="L142" s="13" t="s">
        <v>1268</v>
      </c>
      <c r="M142" s="17" t="s">
        <v>1269</v>
      </c>
      <c r="N142" s="16" t="s">
        <v>656</v>
      </c>
    </row>
    <row r="143" customFormat="false" ht="12.75" hidden="false" customHeight="false" outlineLevel="0" collapsed="false">
      <c r="A143" s="13" t="n">
        <v>130</v>
      </c>
      <c r="B143" s="13" t="s">
        <v>1526</v>
      </c>
      <c r="C143" s="15" t="s">
        <v>1202</v>
      </c>
      <c r="D143" s="19" t="s">
        <v>1527</v>
      </c>
      <c r="E143" s="20" t="s">
        <v>271</v>
      </c>
      <c r="F143" s="13" t="s">
        <v>141</v>
      </c>
      <c r="G143" s="13" t="s">
        <v>70</v>
      </c>
      <c r="H143" s="13" t="s">
        <v>1177</v>
      </c>
      <c r="I143" s="13" t="s">
        <v>728</v>
      </c>
      <c r="J143" s="13" t="s">
        <v>32</v>
      </c>
      <c r="K143" s="13" t="s">
        <v>33</v>
      </c>
      <c r="L143" s="13" t="s">
        <v>1310</v>
      </c>
      <c r="M143" s="17" t="s">
        <v>1220</v>
      </c>
      <c r="N143" s="16" t="s">
        <v>36</v>
      </c>
    </row>
    <row r="144" customFormat="false" ht="12.75" hidden="false" customHeight="false" outlineLevel="0" collapsed="false">
      <c r="A144" s="13" t="n">
        <v>131</v>
      </c>
      <c r="B144" s="13" t="s">
        <v>1528</v>
      </c>
      <c r="C144" s="15" t="s">
        <v>1202</v>
      </c>
      <c r="D144" s="19" t="s">
        <v>1529</v>
      </c>
      <c r="E144" s="20" t="s">
        <v>274</v>
      </c>
      <c r="F144" s="13" t="s">
        <v>170</v>
      </c>
      <c r="G144" s="13" t="s">
        <v>28</v>
      </c>
      <c r="H144" s="13" t="s">
        <v>1177</v>
      </c>
      <c r="I144" s="13" t="s">
        <v>1156</v>
      </c>
      <c r="J144" s="13" t="s">
        <v>32</v>
      </c>
      <c r="K144" s="13" t="s">
        <v>33</v>
      </c>
      <c r="L144" s="13" t="s">
        <v>1283</v>
      </c>
      <c r="M144" s="17" t="s">
        <v>1269</v>
      </c>
      <c r="N144" s="16" t="s">
        <v>656</v>
      </c>
    </row>
    <row r="145" customFormat="false" ht="12.75" hidden="false" customHeight="false" outlineLevel="0" collapsed="false">
      <c r="A145" s="13" t="n">
        <v>132</v>
      </c>
      <c r="B145" s="13" t="s">
        <v>1530</v>
      </c>
      <c r="C145" s="15" t="s">
        <v>1202</v>
      </c>
      <c r="D145" s="19" t="s">
        <v>1531</v>
      </c>
      <c r="E145" s="20" t="s">
        <v>1532</v>
      </c>
      <c r="F145" s="13" t="s">
        <v>93</v>
      </c>
      <c r="G145" s="13" t="s">
        <v>70</v>
      </c>
      <c r="H145" s="13" t="s">
        <v>1177</v>
      </c>
      <c r="I145" s="13" t="s">
        <v>728</v>
      </c>
      <c r="J145" s="13" t="s">
        <v>32</v>
      </c>
      <c r="K145" s="13" t="s">
        <v>43</v>
      </c>
      <c r="L145" s="13" t="s">
        <v>1268</v>
      </c>
      <c r="M145" s="17" t="s">
        <v>1255</v>
      </c>
      <c r="N145" s="16" t="s">
        <v>140</v>
      </c>
    </row>
    <row r="146" customFormat="false" ht="12.75" hidden="false" customHeight="false" outlineLevel="0" collapsed="false">
      <c r="A146" s="13" t="n">
        <v>133</v>
      </c>
      <c r="B146" s="13" t="s">
        <v>1533</v>
      </c>
      <c r="C146" s="15" t="s">
        <v>1202</v>
      </c>
      <c r="D146" s="19" t="s">
        <v>355</v>
      </c>
      <c r="E146" s="20" t="s">
        <v>1534</v>
      </c>
      <c r="F146" s="13" t="s">
        <v>28</v>
      </c>
      <c r="G146" s="13" t="s">
        <v>50</v>
      </c>
      <c r="H146" s="13" t="s">
        <v>1177</v>
      </c>
      <c r="I146" s="13" t="s">
        <v>1403</v>
      </c>
      <c r="J146" s="13" t="s">
        <v>32</v>
      </c>
      <c r="K146" s="13" t="s">
        <v>33</v>
      </c>
      <c r="L146" s="13" t="s">
        <v>1535</v>
      </c>
      <c r="M146" s="17" t="s">
        <v>1216</v>
      </c>
      <c r="N146" s="16" t="s">
        <v>374</v>
      </c>
    </row>
    <row r="147" customFormat="false" ht="12.75" hidden="false" customHeight="false" outlineLevel="0" collapsed="false">
      <c r="A147" s="13" t="n">
        <v>134</v>
      </c>
      <c r="B147" s="13" t="s">
        <v>1536</v>
      </c>
      <c r="C147" s="15" t="s">
        <v>1202</v>
      </c>
      <c r="D147" s="19" t="s">
        <v>503</v>
      </c>
      <c r="E147" s="20" t="s">
        <v>1537</v>
      </c>
      <c r="F147" s="13" t="s">
        <v>73</v>
      </c>
      <c r="G147" s="13" t="s">
        <v>42</v>
      </c>
      <c r="H147" s="13" t="s">
        <v>1177</v>
      </c>
      <c r="I147" s="13" t="s">
        <v>775</v>
      </c>
      <c r="J147" s="13" t="s">
        <v>711</v>
      </c>
      <c r="K147" s="13" t="s">
        <v>33</v>
      </c>
      <c r="L147" s="13" t="s">
        <v>1204</v>
      </c>
      <c r="M147" s="17" t="s">
        <v>1205</v>
      </c>
      <c r="N147" s="16" t="s">
        <v>218</v>
      </c>
    </row>
    <row r="148" customFormat="false" ht="12.75" hidden="false" customHeight="false" outlineLevel="0" collapsed="false">
      <c r="A148" s="13" t="n">
        <v>135</v>
      </c>
      <c r="B148" s="13" t="s">
        <v>1538</v>
      </c>
      <c r="C148" s="15" t="s">
        <v>1202</v>
      </c>
      <c r="D148" s="19" t="s">
        <v>1539</v>
      </c>
      <c r="E148" s="20" t="s">
        <v>1540</v>
      </c>
      <c r="F148" s="13" t="s">
        <v>50</v>
      </c>
      <c r="G148" s="13" t="s">
        <v>50</v>
      </c>
      <c r="H148" s="13" t="s">
        <v>1177</v>
      </c>
      <c r="I148" s="13" t="s">
        <v>1228</v>
      </c>
      <c r="J148" s="13" t="s">
        <v>711</v>
      </c>
      <c r="K148" s="13" t="s">
        <v>33</v>
      </c>
      <c r="L148" s="13" t="s">
        <v>1541</v>
      </c>
      <c r="M148" s="17" t="s">
        <v>1229</v>
      </c>
      <c r="N148" s="16" t="s">
        <v>442</v>
      </c>
    </row>
    <row r="149" customFormat="false" ht="12.75" hidden="false" customHeight="false" outlineLevel="0" collapsed="false">
      <c r="A149" s="13" t="n">
        <v>136</v>
      </c>
      <c r="B149" s="13" t="s">
        <v>1542</v>
      </c>
      <c r="C149" s="15" t="s">
        <v>1202</v>
      </c>
      <c r="D149" s="19" t="s">
        <v>1543</v>
      </c>
      <c r="E149" s="20" t="s">
        <v>1537</v>
      </c>
      <c r="F149" s="13" t="s">
        <v>159</v>
      </c>
      <c r="G149" s="13" t="s">
        <v>56</v>
      </c>
      <c r="H149" s="13" t="s">
        <v>1177</v>
      </c>
      <c r="I149" s="13" t="s">
        <v>177</v>
      </c>
      <c r="J149" s="13" t="s">
        <v>711</v>
      </c>
      <c r="K149" s="13" t="s">
        <v>33</v>
      </c>
      <c r="L149" s="13" t="s">
        <v>1224</v>
      </c>
      <c r="M149" s="17" t="s">
        <v>1216</v>
      </c>
      <c r="N149" s="16" t="s">
        <v>374</v>
      </c>
    </row>
    <row r="150" customFormat="false" ht="12.75" hidden="false" customHeight="false" outlineLevel="0" collapsed="false">
      <c r="A150" s="13" t="n">
        <v>137</v>
      </c>
      <c r="B150" s="13" t="s">
        <v>1544</v>
      </c>
      <c r="C150" s="15" t="s">
        <v>1202</v>
      </c>
      <c r="D150" s="19" t="s">
        <v>1545</v>
      </c>
      <c r="E150" s="20" t="s">
        <v>1537</v>
      </c>
      <c r="F150" s="13" t="s">
        <v>85</v>
      </c>
      <c r="G150" s="13" t="s">
        <v>85</v>
      </c>
      <c r="H150" s="13" t="s">
        <v>1177</v>
      </c>
      <c r="I150" s="13"/>
      <c r="J150" s="13" t="s">
        <v>711</v>
      </c>
      <c r="K150" s="13" t="s">
        <v>33</v>
      </c>
      <c r="L150" s="13" t="s">
        <v>1208</v>
      </c>
      <c r="M150" s="17" t="s">
        <v>1209</v>
      </c>
      <c r="N150" s="16" t="s">
        <v>513</v>
      </c>
    </row>
    <row r="151" customFormat="false" ht="12.75" hidden="false" customHeight="false" outlineLevel="0" collapsed="false">
      <c r="A151" s="13" t="n">
        <v>138</v>
      </c>
      <c r="B151" s="13" t="s">
        <v>1546</v>
      </c>
      <c r="C151" s="15" t="s">
        <v>1202</v>
      </c>
      <c r="D151" s="19" t="s">
        <v>1547</v>
      </c>
      <c r="E151" s="20" t="s">
        <v>1548</v>
      </c>
      <c r="F151" s="13" t="s">
        <v>73</v>
      </c>
      <c r="G151" s="13" t="s">
        <v>85</v>
      </c>
      <c r="H151" s="13" t="s">
        <v>1177</v>
      </c>
      <c r="I151" s="13" t="s">
        <v>728</v>
      </c>
      <c r="J151" s="13" t="s">
        <v>32</v>
      </c>
      <c r="K151" s="13" t="s">
        <v>33</v>
      </c>
      <c r="L151" s="13" t="s">
        <v>1272</v>
      </c>
      <c r="M151" s="17" t="s">
        <v>1255</v>
      </c>
      <c r="N151" s="16" t="s">
        <v>140</v>
      </c>
    </row>
    <row r="152" customFormat="false" ht="12.75" hidden="false" customHeight="false" outlineLevel="0" collapsed="false">
      <c r="A152" s="13" t="n">
        <v>139</v>
      </c>
      <c r="B152" s="13" t="s">
        <v>1549</v>
      </c>
      <c r="C152" s="15" t="s">
        <v>1202</v>
      </c>
      <c r="D152" s="19" t="s">
        <v>1550</v>
      </c>
      <c r="E152" s="20" t="s">
        <v>1551</v>
      </c>
      <c r="F152" s="13" t="s">
        <v>159</v>
      </c>
      <c r="G152" s="13" t="s">
        <v>23</v>
      </c>
      <c r="H152" s="13" t="s">
        <v>1177</v>
      </c>
      <c r="I152" s="13" t="s">
        <v>1156</v>
      </c>
      <c r="J152" s="13" t="s">
        <v>711</v>
      </c>
      <c r="K152" s="13" t="s">
        <v>33</v>
      </c>
      <c r="L152" s="13" t="s">
        <v>1366</v>
      </c>
      <c r="M152" s="17" t="s">
        <v>1269</v>
      </c>
      <c r="N152" s="16" t="s">
        <v>656</v>
      </c>
    </row>
    <row r="153" customFormat="false" ht="12.75" hidden="false" customHeight="false" outlineLevel="0" collapsed="false">
      <c r="A153" s="13" t="n">
        <v>140</v>
      </c>
      <c r="B153" s="13" t="s">
        <v>1552</v>
      </c>
      <c r="C153" s="15" t="s">
        <v>1202</v>
      </c>
      <c r="D153" s="19" t="s">
        <v>1553</v>
      </c>
      <c r="E153" s="20" t="s">
        <v>1554</v>
      </c>
      <c r="F153" s="13" t="s">
        <v>42</v>
      </c>
      <c r="G153" s="13" t="s">
        <v>85</v>
      </c>
      <c r="H153" s="13" t="s">
        <v>1177</v>
      </c>
      <c r="I153" s="13"/>
      <c r="J153" s="13" t="s">
        <v>711</v>
      </c>
      <c r="K153" s="13" t="s">
        <v>33</v>
      </c>
      <c r="L153" s="13" t="s">
        <v>1208</v>
      </c>
      <c r="M153" s="17" t="s">
        <v>1209</v>
      </c>
      <c r="N153" s="16" t="s">
        <v>513</v>
      </c>
    </row>
    <row r="154" customFormat="false" ht="12.75" hidden="false" customHeight="false" outlineLevel="0" collapsed="false">
      <c r="A154" s="13" t="n">
        <v>141</v>
      </c>
      <c r="B154" s="13" t="s">
        <v>1555</v>
      </c>
      <c r="C154" s="15" t="s">
        <v>1202</v>
      </c>
      <c r="D154" s="19" t="s">
        <v>1397</v>
      </c>
      <c r="E154" s="20" t="s">
        <v>805</v>
      </c>
      <c r="F154" s="13" t="s">
        <v>37</v>
      </c>
      <c r="G154" s="13" t="s">
        <v>28</v>
      </c>
      <c r="H154" s="13" t="s">
        <v>1177</v>
      </c>
      <c r="I154" s="13" t="s">
        <v>728</v>
      </c>
      <c r="J154" s="13" t="s">
        <v>32</v>
      </c>
      <c r="K154" s="13" t="s">
        <v>33</v>
      </c>
      <c r="L154" s="13" t="s">
        <v>1395</v>
      </c>
      <c r="M154" s="17" t="s">
        <v>1255</v>
      </c>
      <c r="N154" s="16" t="s">
        <v>140</v>
      </c>
    </row>
    <row r="155" customFormat="false" ht="12.75" hidden="false" customHeight="false" outlineLevel="0" collapsed="false">
      <c r="A155" s="13" t="n">
        <v>142</v>
      </c>
      <c r="B155" s="13" t="s">
        <v>1556</v>
      </c>
      <c r="C155" s="15" t="s">
        <v>1202</v>
      </c>
      <c r="D155" s="19" t="s">
        <v>1557</v>
      </c>
      <c r="E155" s="20" t="s">
        <v>468</v>
      </c>
      <c r="F155" s="13" t="s">
        <v>78</v>
      </c>
      <c r="G155" s="13" t="s">
        <v>46</v>
      </c>
      <c r="H155" s="13" t="s">
        <v>1177</v>
      </c>
      <c r="I155" s="13" t="s">
        <v>1156</v>
      </c>
      <c r="J155" s="13" t="s">
        <v>32</v>
      </c>
      <c r="K155" s="13" t="s">
        <v>33</v>
      </c>
      <c r="L155" s="13" t="s">
        <v>1296</v>
      </c>
      <c r="M155" s="17" t="s">
        <v>1297</v>
      </c>
      <c r="N155" s="16" t="s">
        <v>587</v>
      </c>
    </row>
    <row r="156" customFormat="false" ht="12.75" hidden="false" customHeight="false" outlineLevel="0" collapsed="false">
      <c r="A156" s="13" t="n">
        <v>143</v>
      </c>
      <c r="B156" s="13" t="s">
        <v>1558</v>
      </c>
      <c r="C156" s="15" t="s">
        <v>1202</v>
      </c>
      <c r="D156" s="19" t="s">
        <v>492</v>
      </c>
      <c r="E156" s="20" t="s">
        <v>468</v>
      </c>
      <c r="F156" s="13" t="s">
        <v>152</v>
      </c>
      <c r="G156" s="13" t="s">
        <v>85</v>
      </c>
      <c r="H156" s="13" t="s">
        <v>1177</v>
      </c>
      <c r="I156" s="13" t="s">
        <v>1156</v>
      </c>
      <c r="J156" s="13" t="s">
        <v>32</v>
      </c>
      <c r="K156" s="13" t="s">
        <v>33</v>
      </c>
      <c r="L156" s="13" t="s">
        <v>1366</v>
      </c>
      <c r="M156" s="17" t="s">
        <v>1269</v>
      </c>
      <c r="N156" s="16" t="s">
        <v>656</v>
      </c>
    </row>
    <row r="157" customFormat="false" ht="12.75" hidden="false" customHeight="false" outlineLevel="0" collapsed="false">
      <c r="A157" s="13" t="n">
        <v>144</v>
      </c>
      <c r="B157" s="13" t="s">
        <v>1559</v>
      </c>
      <c r="C157" s="15" t="s">
        <v>1202</v>
      </c>
      <c r="D157" s="19" t="s">
        <v>1560</v>
      </c>
      <c r="E157" s="20" t="s">
        <v>1561</v>
      </c>
      <c r="F157" s="13" t="s">
        <v>41</v>
      </c>
      <c r="G157" s="13" t="s">
        <v>28</v>
      </c>
      <c r="H157" s="13" t="s">
        <v>727</v>
      </c>
      <c r="I157" s="13" t="s">
        <v>1562</v>
      </c>
      <c r="J157" s="13" t="s">
        <v>32</v>
      </c>
      <c r="K157" s="13" t="s">
        <v>33</v>
      </c>
      <c r="L157" s="13" t="s">
        <v>1395</v>
      </c>
      <c r="M157" s="17" t="s">
        <v>1255</v>
      </c>
      <c r="N157" s="16" t="s">
        <v>140</v>
      </c>
    </row>
    <row r="158" customFormat="false" ht="12.75" hidden="false" customHeight="false" outlineLevel="0" collapsed="false">
      <c r="A158" s="13" t="n">
        <v>145</v>
      </c>
      <c r="B158" s="13" t="s">
        <v>1563</v>
      </c>
      <c r="C158" s="15" t="s">
        <v>1202</v>
      </c>
      <c r="D158" s="19" t="s">
        <v>1564</v>
      </c>
      <c r="E158" s="20" t="s">
        <v>1565</v>
      </c>
      <c r="F158" s="13" t="s">
        <v>127</v>
      </c>
      <c r="G158" s="13" t="s">
        <v>23</v>
      </c>
      <c r="H158" s="13" t="s">
        <v>1177</v>
      </c>
      <c r="I158" s="13" t="s">
        <v>728</v>
      </c>
      <c r="J158" s="13" t="s">
        <v>32</v>
      </c>
      <c r="K158" s="13" t="s">
        <v>33</v>
      </c>
      <c r="L158" s="13" t="s">
        <v>1268</v>
      </c>
      <c r="M158" s="17" t="s">
        <v>1255</v>
      </c>
      <c r="N158" s="16" t="s">
        <v>140</v>
      </c>
    </row>
    <row r="159" customFormat="false" ht="12.75" hidden="false" customHeight="false" outlineLevel="0" collapsed="false">
      <c r="A159" s="13" t="n">
        <v>146</v>
      </c>
      <c r="B159" s="13" t="s">
        <v>1566</v>
      </c>
      <c r="C159" s="15" t="s">
        <v>1202</v>
      </c>
      <c r="D159" s="19" t="s">
        <v>124</v>
      </c>
      <c r="E159" s="20" t="s">
        <v>321</v>
      </c>
      <c r="F159" s="13" t="s">
        <v>46</v>
      </c>
      <c r="G159" s="13" t="s">
        <v>85</v>
      </c>
      <c r="H159" s="13" t="s">
        <v>1177</v>
      </c>
      <c r="I159" s="13" t="s">
        <v>1567</v>
      </c>
      <c r="J159" s="13" t="s">
        <v>32</v>
      </c>
      <c r="K159" s="13" t="s">
        <v>33</v>
      </c>
      <c r="L159" s="13" t="s">
        <v>1232</v>
      </c>
      <c r="M159" s="17" t="s">
        <v>1216</v>
      </c>
      <c r="N159" s="16" t="s">
        <v>374</v>
      </c>
    </row>
    <row r="160" customFormat="false" ht="12.75" hidden="false" customHeight="false" outlineLevel="0" collapsed="false">
      <c r="A160" s="13" t="n">
        <v>147</v>
      </c>
      <c r="B160" s="13" t="s">
        <v>1568</v>
      </c>
      <c r="C160" s="15" t="s">
        <v>1202</v>
      </c>
      <c r="D160" s="19" t="s">
        <v>1569</v>
      </c>
      <c r="E160" s="20" t="s">
        <v>321</v>
      </c>
      <c r="F160" s="13" t="s">
        <v>56</v>
      </c>
      <c r="G160" s="13" t="s">
        <v>37</v>
      </c>
      <c r="H160" s="13" t="s">
        <v>1177</v>
      </c>
      <c r="I160" s="13"/>
      <c r="J160" s="13" t="s">
        <v>32</v>
      </c>
      <c r="K160" s="13" t="s">
        <v>33</v>
      </c>
      <c r="L160" s="13" t="s">
        <v>1208</v>
      </c>
      <c r="M160" s="17" t="s">
        <v>1209</v>
      </c>
      <c r="N160" s="16" t="s">
        <v>513</v>
      </c>
    </row>
    <row r="161" customFormat="false" ht="12.75" hidden="false" customHeight="false" outlineLevel="0" collapsed="false">
      <c r="A161" s="13" t="n">
        <v>148</v>
      </c>
      <c r="B161" s="13" t="s">
        <v>1570</v>
      </c>
      <c r="C161" s="15" t="s">
        <v>1202</v>
      </c>
      <c r="D161" s="19" t="s">
        <v>1571</v>
      </c>
      <c r="E161" s="20" t="s">
        <v>1572</v>
      </c>
      <c r="F161" s="13" t="s">
        <v>28</v>
      </c>
      <c r="G161" s="13" t="s">
        <v>28</v>
      </c>
      <c r="H161" s="13" t="s">
        <v>1177</v>
      </c>
      <c r="I161" s="13" t="s">
        <v>1156</v>
      </c>
      <c r="J161" s="13" t="s">
        <v>711</v>
      </c>
      <c r="K161" s="13" t="s">
        <v>33</v>
      </c>
      <c r="L161" s="13" t="s">
        <v>1296</v>
      </c>
      <c r="M161" s="17" t="s">
        <v>1297</v>
      </c>
      <c r="N161" s="16" t="s">
        <v>587</v>
      </c>
    </row>
    <row r="162" customFormat="false" ht="12.75" hidden="false" customHeight="false" outlineLevel="0" collapsed="false">
      <c r="A162" s="13" t="n">
        <v>149</v>
      </c>
      <c r="B162" s="13" t="s">
        <v>1573</v>
      </c>
      <c r="C162" s="15" t="s">
        <v>1202</v>
      </c>
      <c r="D162" s="19" t="s">
        <v>1574</v>
      </c>
      <c r="E162" s="20" t="s">
        <v>710</v>
      </c>
      <c r="F162" s="13" t="s">
        <v>93</v>
      </c>
      <c r="G162" s="13" t="s">
        <v>81</v>
      </c>
      <c r="H162" s="13" t="s">
        <v>1177</v>
      </c>
      <c r="I162" s="13" t="s">
        <v>1156</v>
      </c>
      <c r="J162" s="13" t="s">
        <v>711</v>
      </c>
      <c r="K162" s="13" t="s">
        <v>33</v>
      </c>
      <c r="L162" s="13" t="s">
        <v>1296</v>
      </c>
      <c r="M162" s="17" t="s">
        <v>1297</v>
      </c>
      <c r="N162" s="16" t="s">
        <v>587</v>
      </c>
    </row>
    <row r="163" customFormat="false" ht="12.75" hidden="false" customHeight="false" outlineLevel="0" collapsed="false">
      <c r="A163" s="13" t="n">
        <v>150</v>
      </c>
      <c r="B163" s="13" t="s">
        <v>1575</v>
      </c>
      <c r="C163" s="15" t="s">
        <v>1202</v>
      </c>
      <c r="D163" s="19" t="s">
        <v>1576</v>
      </c>
      <c r="E163" s="20" t="s">
        <v>908</v>
      </c>
      <c r="F163" s="13" t="s">
        <v>29</v>
      </c>
      <c r="G163" s="13" t="s">
        <v>46</v>
      </c>
      <c r="H163" s="13" t="s">
        <v>1177</v>
      </c>
      <c r="I163" s="13" t="s">
        <v>1228</v>
      </c>
      <c r="J163" s="13" t="s">
        <v>711</v>
      </c>
      <c r="K163" s="13" t="s">
        <v>33</v>
      </c>
      <c r="L163" s="13" t="s">
        <v>1208</v>
      </c>
      <c r="M163" s="17" t="s">
        <v>1229</v>
      </c>
      <c r="N163" s="16" t="s">
        <v>442</v>
      </c>
    </row>
    <row r="164" customFormat="false" ht="12.75" hidden="false" customHeight="false" outlineLevel="0" collapsed="false">
      <c r="A164" s="13" t="n">
        <v>151</v>
      </c>
      <c r="B164" s="13" t="s">
        <v>1577</v>
      </c>
      <c r="C164" s="15" t="s">
        <v>1202</v>
      </c>
      <c r="D164" s="19" t="s">
        <v>1578</v>
      </c>
      <c r="E164" s="20" t="s">
        <v>1097</v>
      </c>
      <c r="F164" s="13" t="s">
        <v>122</v>
      </c>
      <c r="G164" s="13" t="s">
        <v>81</v>
      </c>
      <c r="H164" s="13" t="s">
        <v>1177</v>
      </c>
      <c r="I164" s="13" t="s">
        <v>1149</v>
      </c>
      <c r="J164" s="13" t="s">
        <v>711</v>
      </c>
      <c r="K164" s="13" t="s">
        <v>33</v>
      </c>
      <c r="L164" s="13" t="s">
        <v>1359</v>
      </c>
      <c r="M164" s="17" t="s">
        <v>1216</v>
      </c>
      <c r="N164" s="16" t="s">
        <v>374</v>
      </c>
    </row>
    <row r="165" customFormat="false" ht="12.75" hidden="false" customHeight="false" outlineLevel="0" collapsed="false">
      <c r="A165" s="13" t="n">
        <v>152</v>
      </c>
      <c r="B165" s="13" t="s">
        <v>1579</v>
      </c>
      <c r="C165" s="15" t="s">
        <v>1202</v>
      </c>
      <c r="D165" s="19" t="s">
        <v>1580</v>
      </c>
      <c r="E165" s="20" t="s">
        <v>1097</v>
      </c>
      <c r="F165" s="13" t="s">
        <v>78</v>
      </c>
      <c r="G165" s="13" t="s">
        <v>85</v>
      </c>
      <c r="H165" s="13" t="s">
        <v>1177</v>
      </c>
      <c r="I165" s="13" t="s">
        <v>660</v>
      </c>
      <c r="J165" s="13" t="s">
        <v>711</v>
      </c>
      <c r="K165" s="13" t="s">
        <v>33</v>
      </c>
      <c r="L165" s="13" t="s">
        <v>1296</v>
      </c>
      <c r="M165" s="17" t="s">
        <v>1297</v>
      </c>
      <c r="N165" s="16" t="s">
        <v>587</v>
      </c>
    </row>
    <row r="166" customFormat="false" ht="12.75" hidden="false" customHeight="false" outlineLevel="0" collapsed="false">
      <c r="A166" s="13" t="n">
        <v>153</v>
      </c>
      <c r="B166" s="13" t="s">
        <v>1581</v>
      </c>
      <c r="C166" s="15" t="s">
        <v>1202</v>
      </c>
      <c r="D166" s="19" t="s">
        <v>1582</v>
      </c>
      <c r="E166" s="20" t="s">
        <v>1100</v>
      </c>
      <c r="F166" s="13" t="s">
        <v>23</v>
      </c>
      <c r="G166" s="13" t="s">
        <v>23</v>
      </c>
      <c r="H166" s="13" t="s">
        <v>1177</v>
      </c>
      <c r="I166" s="13" t="s">
        <v>300</v>
      </c>
      <c r="J166" s="13" t="s">
        <v>711</v>
      </c>
      <c r="K166" s="13" t="s">
        <v>33</v>
      </c>
      <c r="L166" s="13" t="s">
        <v>1583</v>
      </c>
      <c r="M166" s="17" t="s">
        <v>1356</v>
      </c>
      <c r="N166" s="16" t="s">
        <v>442</v>
      </c>
    </row>
    <row r="167" customFormat="false" ht="12.75" hidden="false" customHeight="false" outlineLevel="0" collapsed="false">
      <c r="A167" s="13" t="n">
        <v>154</v>
      </c>
      <c r="B167" s="13" t="s">
        <v>1584</v>
      </c>
      <c r="C167" s="15" t="s">
        <v>1202</v>
      </c>
      <c r="D167" s="19" t="s">
        <v>1585</v>
      </c>
      <c r="E167" s="20" t="s">
        <v>1100</v>
      </c>
      <c r="F167" s="13" t="s">
        <v>50</v>
      </c>
      <c r="G167" s="13" t="s">
        <v>81</v>
      </c>
      <c r="H167" s="13" t="s">
        <v>1177</v>
      </c>
      <c r="I167" s="13" t="s">
        <v>1156</v>
      </c>
      <c r="J167" s="13" t="s">
        <v>711</v>
      </c>
      <c r="K167" s="13" t="s">
        <v>33</v>
      </c>
      <c r="L167" s="13" t="s">
        <v>1586</v>
      </c>
      <c r="M167" s="17" t="s">
        <v>1269</v>
      </c>
      <c r="N167" s="16" t="s">
        <v>656</v>
      </c>
    </row>
    <row r="168" customFormat="false" ht="12.75" hidden="false" customHeight="false" outlineLevel="0" collapsed="false">
      <c r="A168" s="13" t="n">
        <v>155</v>
      </c>
      <c r="B168" s="13" t="s">
        <v>1587</v>
      </c>
      <c r="C168" s="15" t="s">
        <v>1202</v>
      </c>
      <c r="D168" s="19" t="s">
        <v>1588</v>
      </c>
      <c r="E168" s="20" t="s">
        <v>1589</v>
      </c>
      <c r="F168" s="13" t="s">
        <v>73</v>
      </c>
      <c r="G168" s="13" t="s">
        <v>28</v>
      </c>
      <c r="H168" s="13" t="s">
        <v>1177</v>
      </c>
      <c r="I168" s="13" t="s">
        <v>775</v>
      </c>
      <c r="J168" s="13" t="s">
        <v>711</v>
      </c>
      <c r="K168" s="13" t="s">
        <v>33</v>
      </c>
      <c r="L168" s="13" t="s">
        <v>1204</v>
      </c>
      <c r="M168" s="17" t="s">
        <v>1205</v>
      </c>
      <c r="N168" s="16" t="s">
        <v>218</v>
      </c>
    </row>
    <row r="169" customFormat="false" ht="12.75" hidden="false" customHeight="false" outlineLevel="0" collapsed="false">
      <c r="A169" s="13" t="n">
        <v>156</v>
      </c>
      <c r="B169" s="13" t="s">
        <v>1590</v>
      </c>
      <c r="C169" s="15" t="s">
        <v>1202</v>
      </c>
      <c r="D169" s="19" t="s">
        <v>1591</v>
      </c>
      <c r="E169" s="20" t="s">
        <v>1589</v>
      </c>
      <c r="F169" s="13" t="s">
        <v>70</v>
      </c>
      <c r="G169" s="13" t="s">
        <v>85</v>
      </c>
      <c r="H169" s="13" t="s">
        <v>1177</v>
      </c>
      <c r="I169" s="13"/>
      <c r="J169" s="13" t="s">
        <v>711</v>
      </c>
      <c r="K169" s="13" t="s">
        <v>33</v>
      </c>
      <c r="L169" s="13" t="s">
        <v>1208</v>
      </c>
      <c r="M169" s="17" t="s">
        <v>1209</v>
      </c>
      <c r="N169" s="16" t="s">
        <v>513</v>
      </c>
    </row>
    <row r="170" customFormat="false" ht="12.75" hidden="false" customHeight="false" outlineLevel="0" collapsed="false">
      <c r="A170" s="13" t="n">
        <v>157</v>
      </c>
      <c r="B170" s="13" t="s">
        <v>1592</v>
      </c>
      <c r="C170" s="15" t="s">
        <v>1202</v>
      </c>
      <c r="D170" s="19" t="s">
        <v>311</v>
      </c>
      <c r="E170" s="20" t="s">
        <v>326</v>
      </c>
      <c r="F170" s="13" t="s">
        <v>166</v>
      </c>
      <c r="G170" s="13" t="s">
        <v>53</v>
      </c>
      <c r="H170" s="13" t="s">
        <v>727</v>
      </c>
      <c r="I170" s="13" t="s">
        <v>1286</v>
      </c>
      <c r="J170" s="13" t="s">
        <v>32</v>
      </c>
      <c r="K170" s="13" t="s">
        <v>33</v>
      </c>
      <c r="L170" s="13" t="s">
        <v>1287</v>
      </c>
      <c r="M170" s="17" t="s">
        <v>1288</v>
      </c>
      <c r="N170" s="16" t="s">
        <v>293</v>
      </c>
    </row>
    <row r="171" customFormat="false" ht="12.75" hidden="false" customHeight="false" outlineLevel="0" collapsed="false">
      <c r="A171" s="13" t="n">
        <v>158</v>
      </c>
      <c r="B171" s="13" t="s">
        <v>1593</v>
      </c>
      <c r="C171" s="15" t="s">
        <v>1202</v>
      </c>
      <c r="D171" s="19" t="s">
        <v>1594</v>
      </c>
      <c r="E171" s="20" t="s">
        <v>18</v>
      </c>
      <c r="F171" s="13" t="s">
        <v>117</v>
      </c>
      <c r="G171" s="13" t="s">
        <v>85</v>
      </c>
      <c r="H171" s="13" t="s">
        <v>727</v>
      </c>
      <c r="I171" s="13" t="s">
        <v>1156</v>
      </c>
      <c r="J171" s="13" t="s">
        <v>32</v>
      </c>
      <c r="K171" s="13" t="s">
        <v>33</v>
      </c>
      <c r="L171" s="13" t="s">
        <v>1366</v>
      </c>
      <c r="M171" s="17" t="s">
        <v>1269</v>
      </c>
      <c r="N171" s="16" t="s">
        <v>656</v>
      </c>
    </row>
    <row r="172" customFormat="false" ht="12.75" hidden="false" customHeight="false" outlineLevel="0" collapsed="false">
      <c r="A172" s="13" t="n">
        <v>159</v>
      </c>
      <c r="B172" s="13" t="s">
        <v>1595</v>
      </c>
      <c r="C172" s="15" t="s">
        <v>1202</v>
      </c>
      <c r="D172" s="19" t="s">
        <v>1596</v>
      </c>
      <c r="E172" s="20" t="s">
        <v>578</v>
      </c>
      <c r="F172" s="13" t="s">
        <v>46</v>
      </c>
      <c r="G172" s="13" t="s">
        <v>53</v>
      </c>
      <c r="H172" s="13" t="s">
        <v>1177</v>
      </c>
      <c r="I172" s="13" t="s">
        <v>268</v>
      </c>
      <c r="J172" s="13" t="s">
        <v>711</v>
      </c>
      <c r="K172" s="13" t="s">
        <v>33</v>
      </c>
      <c r="L172" s="13" t="s">
        <v>1293</v>
      </c>
      <c r="M172" s="17" t="s">
        <v>1291</v>
      </c>
      <c r="N172" s="16" t="s">
        <v>587</v>
      </c>
    </row>
    <row r="173" customFormat="false" ht="12.75" hidden="false" customHeight="false" outlineLevel="0" collapsed="false">
      <c r="A173" s="13" t="n">
        <v>160</v>
      </c>
      <c r="B173" s="13" t="s">
        <v>1597</v>
      </c>
      <c r="C173" s="15" t="s">
        <v>1202</v>
      </c>
      <c r="D173" s="19" t="s">
        <v>1598</v>
      </c>
      <c r="E173" s="20" t="s">
        <v>330</v>
      </c>
      <c r="F173" s="13" t="s">
        <v>111</v>
      </c>
      <c r="G173" s="13" t="s">
        <v>29</v>
      </c>
      <c r="H173" s="13" t="s">
        <v>1177</v>
      </c>
      <c r="I173" s="13" t="s">
        <v>177</v>
      </c>
      <c r="J173" s="13" t="s">
        <v>32</v>
      </c>
      <c r="K173" s="13" t="s">
        <v>33</v>
      </c>
      <c r="L173" s="13" t="s">
        <v>1274</v>
      </c>
      <c r="M173" s="17" t="s">
        <v>1275</v>
      </c>
      <c r="N173" s="16" t="s">
        <v>293</v>
      </c>
    </row>
    <row r="174" customFormat="false" ht="12.75" hidden="false" customHeight="false" outlineLevel="0" collapsed="false">
      <c r="A174" s="13" t="n">
        <v>161</v>
      </c>
      <c r="B174" s="13" t="s">
        <v>1599</v>
      </c>
      <c r="C174" s="15" t="s">
        <v>1202</v>
      </c>
      <c r="D174" s="19" t="s">
        <v>1600</v>
      </c>
      <c r="E174" s="20" t="s">
        <v>330</v>
      </c>
      <c r="F174" s="13" t="s">
        <v>50</v>
      </c>
      <c r="G174" s="13" t="s">
        <v>56</v>
      </c>
      <c r="H174" s="13" t="s">
        <v>1177</v>
      </c>
      <c r="I174" s="13" t="s">
        <v>1601</v>
      </c>
      <c r="J174" s="13" t="s">
        <v>32</v>
      </c>
      <c r="K174" s="13" t="s">
        <v>33</v>
      </c>
      <c r="L174" s="13" t="s">
        <v>1293</v>
      </c>
      <c r="M174" s="17" t="s">
        <v>1291</v>
      </c>
      <c r="N174" s="16" t="s">
        <v>587</v>
      </c>
    </row>
    <row r="175" customFormat="false" ht="12.75" hidden="false" customHeight="false" outlineLevel="0" collapsed="false">
      <c r="A175" s="13" t="n">
        <v>162</v>
      </c>
      <c r="B175" s="13" t="s">
        <v>1602</v>
      </c>
      <c r="C175" s="15" t="s">
        <v>1202</v>
      </c>
      <c r="D175" s="19" t="s">
        <v>1603</v>
      </c>
      <c r="E175" s="20" t="s">
        <v>1604</v>
      </c>
      <c r="F175" s="13" t="s">
        <v>173</v>
      </c>
      <c r="G175" s="13" t="s">
        <v>70</v>
      </c>
      <c r="H175" s="13" t="s">
        <v>1177</v>
      </c>
      <c r="I175" s="13" t="s">
        <v>1605</v>
      </c>
      <c r="J175" s="13" t="s">
        <v>32</v>
      </c>
      <c r="K175" s="13" t="s">
        <v>33</v>
      </c>
      <c r="L175" s="13" t="s">
        <v>1330</v>
      </c>
      <c r="M175" s="17" t="s">
        <v>1255</v>
      </c>
      <c r="N175" s="16" t="s">
        <v>140</v>
      </c>
    </row>
    <row r="176" customFormat="false" ht="12.75" hidden="false" customHeight="false" outlineLevel="0" collapsed="false">
      <c r="A176" s="13" t="n">
        <v>163</v>
      </c>
      <c r="B176" s="13" t="s">
        <v>1606</v>
      </c>
      <c r="C176" s="15" t="s">
        <v>1202</v>
      </c>
      <c r="D176" s="19" t="s">
        <v>1607</v>
      </c>
      <c r="E176" s="20" t="s">
        <v>1608</v>
      </c>
      <c r="F176" s="13" t="s">
        <v>93</v>
      </c>
      <c r="G176" s="13" t="s">
        <v>42</v>
      </c>
      <c r="H176" s="13" t="s">
        <v>1177</v>
      </c>
      <c r="I176" s="13" t="s">
        <v>1156</v>
      </c>
      <c r="J176" s="13" t="s">
        <v>711</v>
      </c>
      <c r="K176" s="13" t="s">
        <v>33</v>
      </c>
      <c r="L176" s="13" t="s">
        <v>1583</v>
      </c>
      <c r="M176" s="17" t="s">
        <v>1356</v>
      </c>
      <c r="N176" s="16" t="s">
        <v>442</v>
      </c>
    </row>
    <row r="177" customFormat="false" ht="12.75" hidden="false" customHeight="false" outlineLevel="0" collapsed="false">
      <c r="A177" s="13" t="n">
        <v>164</v>
      </c>
      <c r="B177" s="13" t="s">
        <v>1609</v>
      </c>
      <c r="C177" s="15" t="s">
        <v>1202</v>
      </c>
      <c r="D177" s="19" t="s">
        <v>1610</v>
      </c>
      <c r="E177" s="20" t="s">
        <v>1105</v>
      </c>
      <c r="F177" s="13" t="s">
        <v>98</v>
      </c>
      <c r="G177" s="13" t="s">
        <v>50</v>
      </c>
      <c r="H177" s="13" t="s">
        <v>1177</v>
      </c>
      <c r="I177" s="13" t="s">
        <v>1286</v>
      </c>
      <c r="J177" s="13" t="s">
        <v>711</v>
      </c>
      <c r="K177" s="13" t="s">
        <v>33</v>
      </c>
      <c r="L177" s="13" t="s">
        <v>1611</v>
      </c>
      <c r="M177" s="17" t="s">
        <v>1288</v>
      </c>
      <c r="N177" s="16" t="s">
        <v>293</v>
      </c>
    </row>
    <row r="178" customFormat="false" ht="12.75" hidden="false" customHeight="false" outlineLevel="0" collapsed="false">
      <c r="A178" s="13" t="n">
        <v>165</v>
      </c>
      <c r="B178" s="13" t="s">
        <v>1612</v>
      </c>
      <c r="C178" s="15" t="s">
        <v>1202</v>
      </c>
      <c r="D178" s="19" t="s">
        <v>1613</v>
      </c>
      <c r="E178" s="20" t="s">
        <v>1105</v>
      </c>
      <c r="F178" s="13" t="s">
        <v>134</v>
      </c>
      <c r="G178" s="13" t="s">
        <v>42</v>
      </c>
      <c r="H178" s="13" t="s">
        <v>1177</v>
      </c>
      <c r="I178" s="13" t="s">
        <v>1149</v>
      </c>
      <c r="J178" s="13" t="s">
        <v>711</v>
      </c>
      <c r="K178" s="13" t="s">
        <v>33</v>
      </c>
      <c r="L178" s="13" t="s">
        <v>1404</v>
      </c>
      <c r="M178" s="17" t="s">
        <v>1216</v>
      </c>
      <c r="N178" s="16" t="s">
        <v>374</v>
      </c>
    </row>
    <row r="179" customFormat="false" ht="12.75" hidden="false" customHeight="false" outlineLevel="0" collapsed="false">
      <c r="A179" s="13" t="n">
        <v>166</v>
      </c>
      <c r="B179" s="13" t="s">
        <v>1614</v>
      </c>
      <c r="C179" s="15" t="s">
        <v>1202</v>
      </c>
      <c r="D179" s="19" t="s">
        <v>1332</v>
      </c>
      <c r="E179" s="20" t="s">
        <v>1105</v>
      </c>
      <c r="F179" s="13" t="s">
        <v>141</v>
      </c>
      <c r="G179" s="13" t="s">
        <v>37</v>
      </c>
      <c r="H179" s="13" t="s">
        <v>1177</v>
      </c>
      <c r="I179" s="13" t="s">
        <v>944</v>
      </c>
      <c r="J179" s="13" t="s">
        <v>711</v>
      </c>
      <c r="K179" s="13" t="s">
        <v>33</v>
      </c>
      <c r="L179" s="13" t="s">
        <v>1237</v>
      </c>
      <c r="M179" s="17" t="s">
        <v>1238</v>
      </c>
      <c r="N179" s="16" t="s">
        <v>442</v>
      </c>
    </row>
    <row r="180" customFormat="false" ht="12.75" hidden="false" customHeight="false" outlineLevel="0" collapsed="false">
      <c r="A180" s="13" t="n">
        <v>167</v>
      </c>
      <c r="B180" s="13" t="s">
        <v>1615</v>
      </c>
      <c r="C180" s="15" t="s">
        <v>1202</v>
      </c>
      <c r="D180" s="19" t="s">
        <v>1616</v>
      </c>
      <c r="E180" s="20" t="s">
        <v>1105</v>
      </c>
      <c r="F180" s="13" t="s">
        <v>159</v>
      </c>
      <c r="G180" s="13" t="s">
        <v>85</v>
      </c>
      <c r="H180" s="13" t="s">
        <v>1177</v>
      </c>
      <c r="I180" s="13"/>
      <c r="J180" s="13" t="s">
        <v>711</v>
      </c>
      <c r="K180" s="13" t="s">
        <v>33</v>
      </c>
      <c r="L180" s="13" t="s">
        <v>1208</v>
      </c>
      <c r="M180" s="17" t="s">
        <v>1209</v>
      </c>
      <c r="N180" s="16" t="s">
        <v>513</v>
      </c>
    </row>
    <row r="181" customFormat="false" ht="12.75" hidden="false" customHeight="false" outlineLevel="0" collapsed="false">
      <c r="A181" s="13" t="n">
        <v>168</v>
      </c>
      <c r="B181" s="13" t="s">
        <v>1617</v>
      </c>
      <c r="C181" s="15" t="s">
        <v>1202</v>
      </c>
      <c r="D181" s="19" t="s">
        <v>1618</v>
      </c>
      <c r="E181" s="20" t="s">
        <v>1023</v>
      </c>
      <c r="F181" s="13" t="s">
        <v>127</v>
      </c>
      <c r="G181" s="13" t="s">
        <v>37</v>
      </c>
      <c r="H181" s="13" t="s">
        <v>1177</v>
      </c>
      <c r="I181" s="13" t="s">
        <v>775</v>
      </c>
      <c r="J181" s="13" t="s">
        <v>711</v>
      </c>
      <c r="K181" s="13" t="s">
        <v>33</v>
      </c>
      <c r="L181" s="13" t="s">
        <v>1263</v>
      </c>
      <c r="M181" s="17" t="s">
        <v>1205</v>
      </c>
      <c r="N181" s="16" t="s">
        <v>218</v>
      </c>
    </row>
    <row r="182" customFormat="false" ht="12.75" hidden="false" customHeight="false" outlineLevel="0" collapsed="false">
      <c r="A182" s="13" t="n">
        <v>169</v>
      </c>
      <c r="B182" s="13" t="s">
        <v>1619</v>
      </c>
      <c r="C182" s="15" t="s">
        <v>1202</v>
      </c>
      <c r="D182" s="19" t="s">
        <v>1620</v>
      </c>
      <c r="E182" s="20" t="s">
        <v>1621</v>
      </c>
      <c r="F182" s="13" t="s">
        <v>50</v>
      </c>
      <c r="G182" s="13" t="s">
        <v>50</v>
      </c>
      <c r="H182" s="13" t="s">
        <v>1177</v>
      </c>
      <c r="I182" s="13" t="s">
        <v>775</v>
      </c>
      <c r="J182" s="13" t="s">
        <v>711</v>
      </c>
      <c r="K182" s="13" t="s">
        <v>33</v>
      </c>
      <c r="L182" s="13" t="s">
        <v>1204</v>
      </c>
      <c r="M182" s="17" t="s">
        <v>1205</v>
      </c>
      <c r="N182" s="16" t="s">
        <v>218</v>
      </c>
    </row>
    <row r="183" customFormat="false" ht="12.75" hidden="false" customHeight="false" outlineLevel="0" collapsed="false">
      <c r="A183" s="13" t="n">
        <v>170</v>
      </c>
      <c r="B183" s="13" t="s">
        <v>1622</v>
      </c>
      <c r="C183" s="15" t="s">
        <v>1202</v>
      </c>
      <c r="D183" s="19" t="s">
        <v>1623</v>
      </c>
      <c r="E183" s="20" t="s">
        <v>1621</v>
      </c>
      <c r="F183" s="13" t="s">
        <v>107</v>
      </c>
      <c r="G183" s="13" t="s">
        <v>70</v>
      </c>
      <c r="H183" s="13" t="s">
        <v>1177</v>
      </c>
      <c r="I183" s="13" t="s">
        <v>235</v>
      </c>
      <c r="J183" s="13" t="s">
        <v>711</v>
      </c>
      <c r="K183" s="13" t="s">
        <v>33</v>
      </c>
      <c r="L183" s="13" t="s">
        <v>1442</v>
      </c>
      <c r="M183" s="17" t="s">
        <v>1216</v>
      </c>
      <c r="N183" s="16" t="s">
        <v>374</v>
      </c>
    </row>
    <row r="184" customFormat="false" ht="12.75" hidden="false" customHeight="false" outlineLevel="0" collapsed="false">
      <c r="A184" s="13" t="n">
        <v>171</v>
      </c>
      <c r="B184" s="13" t="s">
        <v>1624</v>
      </c>
      <c r="C184" s="15" t="s">
        <v>1202</v>
      </c>
      <c r="D184" s="19" t="s">
        <v>1625</v>
      </c>
      <c r="E184" s="20" t="s">
        <v>1626</v>
      </c>
      <c r="F184" s="13" t="s">
        <v>102</v>
      </c>
      <c r="G184" s="13" t="s">
        <v>42</v>
      </c>
      <c r="H184" s="13" t="s">
        <v>1177</v>
      </c>
      <c r="I184" s="13" t="s">
        <v>177</v>
      </c>
      <c r="J184" s="13" t="s">
        <v>32</v>
      </c>
      <c r="K184" s="13" t="s">
        <v>33</v>
      </c>
      <c r="L184" s="13" t="s">
        <v>1254</v>
      </c>
      <c r="M184" s="17" t="s">
        <v>1255</v>
      </c>
      <c r="N184" s="16" t="s">
        <v>140</v>
      </c>
    </row>
    <row r="185" customFormat="false" ht="12.75" hidden="false" customHeight="false" outlineLevel="0" collapsed="false">
      <c r="A185" s="13" t="n">
        <v>172</v>
      </c>
      <c r="B185" s="13" t="s">
        <v>1627</v>
      </c>
      <c r="C185" s="15" t="s">
        <v>1202</v>
      </c>
      <c r="D185" s="19" t="s">
        <v>1628</v>
      </c>
      <c r="E185" s="20" t="s">
        <v>1626</v>
      </c>
      <c r="F185" s="13" t="s">
        <v>166</v>
      </c>
      <c r="G185" s="13" t="s">
        <v>46</v>
      </c>
      <c r="H185" s="13" t="s">
        <v>1177</v>
      </c>
      <c r="I185" s="13" t="s">
        <v>728</v>
      </c>
      <c r="J185" s="13" t="s">
        <v>32</v>
      </c>
      <c r="K185" s="13" t="s">
        <v>33</v>
      </c>
      <c r="L185" s="13" t="s">
        <v>1330</v>
      </c>
      <c r="M185" s="17" t="s">
        <v>1255</v>
      </c>
      <c r="N185" s="16" t="s">
        <v>140</v>
      </c>
    </row>
    <row r="186" customFormat="false" ht="12.75" hidden="false" customHeight="false" outlineLevel="0" collapsed="false">
      <c r="A186" s="13" t="n">
        <v>173</v>
      </c>
      <c r="B186" s="13" t="s">
        <v>1629</v>
      </c>
      <c r="C186" s="15" t="s">
        <v>1202</v>
      </c>
      <c r="D186" s="19" t="s">
        <v>1630</v>
      </c>
      <c r="E186" s="20" t="s">
        <v>1009</v>
      </c>
      <c r="F186" s="13"/>
      <c r="G186" s="13"/>
      <c r="H186" s="13"/>
      <c r="I186" s="13" t="s">
        <v>775</v>
      </c>
      <c r="J186" s="13" t="s">
        <v>711</v>
      </c>
      <c r="K186" s="13" t="s">
        <v>33</v>
      </c>
      <c r="L186" s="13" t="s">
        <v>1263</v>
      </c>
      <c r="M186" s="17" t="s">
        <v>1205</v>
      </c>
      <c r="N186" s="16" t="s">
        <v>218</v>
      </c>
    </row>
    <row r="187" customFormat="false" ht="12.75" hidden="false" customHeight="false" outlineLevel="0" collapsed="false">
      <c r="A187" s="13" t="n">
        <v>174</v>
      </c>
      <c r="B187" s="13" t="s">
        <v>1631</v>
      </c>
      <c r="C187" s="15" t="s">
        <v>1202</v>
      </c>
      <c r="D187" s="19" t="s">
        <v>1632</v>
      </c>
      <c r="E187" s="20" t="s">
        <v>1633</v>
      </c>
      <c r="F187" s="13" t="s">
        <v>85</v>
      </c>
      <c r="G187" s="13" t="s">
        <v>53</v>
      </c>
      <c r="H187" s="13" t="s">
        <v>1177</v>
      </c>
      <c r="I187" s="13" t="s">
        <v>1228</v>
      </c>
      <c r="J187" s="13" t="s">
        <v>711</v>
      </c>
      <c r="K187" s="13" t="s">
        <v>33</v>
      </c>
      <c r="L187" s="13" t="s">
        <v>1541</v>
      </c>
      <c r="M187" s="17" t="s">
        <v>1229</v>
      </c>
      <c r="N187" s="16" t="s">
        <v>442</v>
      </c>
    </row>
    <row r="188" customFormat="false" ht="12.75" hidden="false" customHeight="false" outlineLevel="0" collapsed="false">
      <c r="A188" s="13" t="n">
        <v>175</v>
      </c>
      <c r="B188" s="13" t="s">
        <v>1634</v>
      </c>
      <c r="C188" s="15" t="s">
        <v>1202</v>
      </c>
      <c r="D188" s="19" t="s">
        <v>739</v>
      </c>
      <c r="E188" s="20" t="s">
        <v>1009</v>
      </c>
      <c r="F188" s="13" t="s">
        <v>93</v>
      </c>
      <c r="G188" s="13" t="s">
        <v>56</v>
      </c>
      <c r="H188" s="13" t="s">
        <v>1177</v>
      </c>
      <c r="I188" s="13" t="s">
        <v>1156</v>
      </c>
      <c r="J188" s="13" t="s">
        <v>711</v>
      </c>
      <c r="K188" s="13" t="s">
        <v>33</v>
      </c>
      <c r="L188" s="13" t="s">
        <v>1330</v>
      </c>
      <c r="M188" s="17" t="s">
        <v>1269</v>
      </c>
      <c r="N188" s="16" t="s">
        <v>656</v>
      </c>
    </row>
    <row r="189" customFormat="false" ht="12.75" hidden="false" customHeight="false" outlineLevel="0" collapsed="false">
      <c r="A189" s="22" t="n">
        <v>176</v>
      </c>
      <c r="B189" s="13" t="s">
        <v>1635</v>
      </c>
      <c r="C189" s="23" t="s">
        <v>1202</v>
      </c>
      <c r="D189" s="24" t="s">
        <v>1636</v>
      </c>
      <c r="E189" s="24" t="s">
        <v>1637</v>
      </c>
      <c r="F189" s="25" t="n">
        <v>18</v>
      </c>
      <c r="G189" s="25" t="n">
        <v>4</v>
      </c>
      <c r="H189" s="25" t="n">
        <v>2001</v>
      </c>
      <c r="I189" s="26" t="s">
        <v>728</v>
      </c>
      <c r="J189" s="24" t="s">
        <v>32</v>
      </c>
      <c r="K189" s="26" t="s">
        <v>33</v>
      </c>
      <c r="L189" s="24" t="s">
        <v>1293</v>
      </c>
      <c r="M189" s="27" t="s">
        <v>1288</v>
      </c>
      <c r="N189" s="24" t="s">
        <v>1638</v>
      </c>
    </row>
    <row r="190" customFormat="false" ht="12.75" hidden="false" customHeight="false" outlineLevel="0" collapsed="false">
      <c r="A190" s="22" t="n">
        <v>177</v>
      </c>
      <c r="B190" s="13" t="s">
        <v>1639</v>
      </c>
      <c r="C190" s="23" t="s">
        <v>1202</v>
      </c>
      <c r="D190" s="24" t="s">
        <v>1640</v>
      </c>
      <c r="E190" s="24" t="s">
        <v>40</v>
      </c>
      <c r="F190" s="25" t="n">
        <v>13</v>
      </c>
      <c r="G190" s="25" t="n">
        <v>6</v>
      </c>
      <c r="H190" s="25" t="n">
        <v>2001</v>
      </c>
      <c r="I190" s="26" t="s">
        <v>728</v>
      </c>
      <c r="J190" s="24" t="s">
        <v>32</v>
      </c>
      <c r="K190" s="26" t="s">
        <v>33</v>
      </c>
      <c r="L190" s="24" t="s">
        <v>1293</v>
      </c>
      <c r="M190" s="27" t="s">
        <v>1288</v>
      </c>
      <c r="N190" s="24" t="s">
        <v>1638</v>
      </c>
    </row>
    <row r="191" customFormat="false" ht="12.75" hidden="false" customHeight="false" outlineLevel="0" collapsed="false">
      <c r="A191" s="22" t="n">
        <v>178</v>
      </c>
      <c r="B191" s="13" t="s">
        <v>1641</v>
      </c>
      <c r="C191" s="23" t="s">
        <v>1202</v>
      </c>
      <c r="D191" s="24" t="s">
        <v>1642</v>
      </c>
      <c r="E191" s="24" t="s">
        <v>1643</v>
      </c>
      <c r="F191" s="25" t="n">
        <v>6</v>
      </c>
      <c r="G191" s="25" t="n">
        <v>9</v>
      </c>
      <c r="H191" s="25" t="n">
        <v>2001</v>
      </c>
      <c r="I191" s="26" t="s">
        <v>728</v>
      </c>
      <c r="J191" s="26" t="s">
        <v>711</v>
      </c>
      <c r="K191" s="26" t="s">
        <v>33</v>
      </c>
      <c r="L191" s="24" t="s">
        <v>1611</v>
      </c>
      <c r="M191" s="27" t="s">
        <v>1288</v>
      </c>
      <c r="N191" s="24" t="s">
        <v>1638</v>
      </c>
    </row>
    <row r="192" customFormat="false" ht="12.75" hidden="false" customHeight="false" outlineLevel="0" collapsed="false">
      <c r="A192" s="22" t="n">
        <v>179</v>
      </c>
      <c r="B192" s="13" t="s">
        <v>1644</v>
      </c>
      <c r="C192" s="23" t="s">
        <v>1202</v>
      </c>
      <c r="D192" s="24" t="s">
        <v>1645</v>
      </c>
      <c r="E192" s="24" t="s">
        <v>307</v>
      </c>
      <c r="F192" s="25" t="n">
        <v>22</v>
      </c>
      <c r="G192" s="25" t="n">
        <v>9</v>
      </c>
      <c r="H192" s="25" t="n">
        <v>2001</v>
      </c>
      <c r="I192" s="26" t="s">
        <v>728</v>
      </c>
      <c r="J192" s="24" t="s">
        <v>32</v>
      </c>
      <c r="K192" s="26" t="s">
        <v>33</v>
      </c>
      <c r="L192" s="24" t="s">
        <v>1611</v>
      </c>
      <c r="M192" s="27" t="s">
        <v>1288</v>
      </c>
      <c r="N192" s="24" t="s">
        <v>1638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: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32.99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4.74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16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28" t="n">
        <v>1</v>
      </c>
      <c r="B14" s="13" t="s">
        <v>1647</v>
      </c>
      <c r="C14" s="15" t="s">
        <v>1648</v>
      </c>
      <c r="D14" s="19" t="s">
        <v>1649</v>
      </c>
      <c r="E14" s="20" t="s">
        <v>371</v>
      </c>
      <c r="F14" s="13" t="s">
        <v>107</v>
      </c>
      <c r="G14" s="13" t="s">
        <v>81</v>
      </c>
      <c r="H14" s="13" t="s">
        <v>727</v>
      </c>
      <c r="I14" s="13" t="s">
        <v>1650</v>
      </c>
      <c r="J14" s="13" t="s">
        <v>711</v>
      </c>
      <c r="K14" s="13" t="s">
        <v>33</v>
      </c>
      <c r="L14" s="13" t="s">
        <v>1651</v>
      </c>
      <c r="M14" s="17" t="s">
        <v>1652</v>
      </c>
      <c r="N14" s="16" t="s">
        <v>36</v>
      </c>
    </row>
    <row r="15" customFormat="false" ht="12.75" hidden="false" customHeight="false" outlineLevel="0" collapsed="false">
      <c r="A15" s="28" t="n">
        <v>2</v>
      </c>
      <c r="B15" s="13" t="s">
        <v>1653</v>
      </c>
      <c r="C15" s="15" t="s">
        <v>1648</v>
      </c>
      <c r="D15" s="19" t="s">
        <v>1654</v>
      </c>
      <c r="E15" s="20" t="s">
        <v>371</v>
      </c>
      <c r="F15" s="13" t="s">
        <v>170</v>
      </c>
      <c r="G15" s="13" t="s">
        <v>56</v>
      </c>
      <c r="H15" s="13" t="s">
        <v>727</v>
      </c>
      <c r="I15" s="13" t="s">
        <v>1650</v>
      </c>
      <c r="J15" s="13" t="s">
        <v>711</v>
      </c>
      <c r="K15" s="13" t="s">
        <v>33</v>
      </c>
      <c r="L15" s="13" t="s">
        <v>1655</v>
      </c>
      <c r="M15" s="17" t="s">
        <v>1652</v>
      </c>
      <c r="N15" s="16" t="s">
        <v>36</v>
      </c>
    </row>
    <row r="16" customFormat="false" ht="12.75" hidden="false" customHeight="false" outlineLevel="0" collapsed="false">
      <c r="A16" s="28" t="n">
        <v>3</v>
      </c>
      <c r="B16" s="13" t="s">
        <v>1656</v>
      </c>
      <c r="C16" s="15" t="s">
        <v>1648</v>
      </c>
      <c r="D16" s="19" t="s">
        <v>215</v>
      </c>
      <c r="E16" s="20" t="s">
        <v>182</v>
      </c>
      <c r="F16" s="13" t="s">
        <v>102</v>
      </c>
      <c r="G16" s="13" t="s">
        <v>85</v>
      </c>
      <c r="H16" s="13" t="s">
        <v>727</v>
      </c>
      <c r="I16" s="13" t="s">
        <v>1650</v>
      </c>
      <c r="J16" s="13" t="s">
        <v>32</v>
      </c>
      <c r="K16" s="13" t="s">
        <v>33</v>
      </c>
      <c r="L16" s="13" t="s">
        <v>1655</v>
      </c>
      <c r="M16" s="17" t="s">
        <v>1652</v>
      </c>
      <c r="N16" s="16" t="s">
        <v>36</v>
      </c>
    </row>
    <row r="17" customFormat="false" ht="13.5" hidden="false" customHeight="false" outlineLevel="0" collapsed="false">
      <c r="A17" s="28" t="n">
        <v>4</v>
      </c>
      <c r="B17" s="13" t="s">
        <v>1657</v>
      </c>
      <c r="C17" s="15" t="s">
        <v>1648</v>
      </c>
      <c r="D17" s="19" t="s">
        <v>1658</v>
      </c>
      <c r="E17" s="20" t="s">
        <v>222</v>
      </c>
      <c r="F17" s="13" t="s">
        <v>173</v>
      </c>
      <c r="G17" s="13" t="s">
        <v>28</v>
      </c>
      <c r="H17" s="13" t="s">
        <v>727</v>
      </c>
      <c r="I17" s="13" t="s">
        <v>1650</v>
      </c>
      <c r="J17" s="13" t="s">
        <v>32</v>
      </c>
      <c r="K17" s="13" t="s">
        <v>33</v>
      </c>
      <c r="L17" s="13" t="s">
        <v>919</v>
      </c>
      <c r="M17" s="17" t="s">
        <v>1652</v>
      </c>
      <c r="N17" s="16" t="s">
        <v>36</v>
      </c>
      <c r="O17" s="18" t="s">
        <v>45</v>
      </c>
      <c r="P17" s="18" t="n">
        <f aca="false">COUNTIF(N$14:N189,"Cụm 1")</f>
        <v>20</v>
      </c>
    </row>
    <row r="18" customFormat="false" ht="13.5" hidden="false" customHeight="false" outlineLevel="0" collapsed="false">
      <c r="A18" s="28" t="n">
        <v>5</v>
      </c>
      <c r="B18" s="13" t="s">
        <v>1659</v>
      </c>
      <c r="C18" s="15" t="s">
        <v>1648</v>
      </c>
      <c r="D18" s="19" t="s">
        <v>1660</v>
      </c>
      <c r="E18" s="20" t="s">
        <v>232</v>
      </c>
      <c r="F18" s="13" t="s">
        <v>23</v>
      </c>
      <c r="G18" s="13" t="s">
        <v>29</v>
      </c>
      <c r="H18" s="13" t="s">
        <v>727</v>
      </c>
      <c r="I18" s="13" t="s">
        <v>1650</v>
      </c>
      <c r="J18" s="13" t="s">
        <v>32</v>
      </c>
      <c r="K18" s="13" t="s">
        <v>33</v>
      </c>
      <c r="L18" s="13" t="s">
        <v>756</v>
      </c>
      <c r="M18" s="17" t="s">
        <v>1652</v>
      </c>
      <c r="N18" s="16" t="s">
        <v>36</v>
      </c>
      <c r="O18" s="18" t="s">
        <v>52</v>
      </c>
      <c r="P18" s="18" t="n">
        <f aca="false">COUNTIF(N$14:N190,"Cụm 2")</f>
        <v>20</v>
      </c>
    </row>
    <row r="19" customFormat="false" ht="13.5" hidden="false" customHeight="false" outlineLevel="0" collapsed="false">
      <c r="A19" s="28" t="n">
        <v>6</v>
      </c>
      <c r="B19" s="13" t="s">
        <v>1661</v>
      </c>
      <c r="C19" s="15" t="s">
        <v>1648</v>
      </c>
      <c r="D19" s="19" t="s">
        <v>1662</v>
      </c>
      <c r="E19" s="20" t="s">
        <v>1643</v>
      </c>
      <c r="F19" s="13" t="s">
        <v>152</v>
      </c>
      <c r="G19" s="13" t="s">
        <v>28</v>
      </c>
      <c r="H19" s="13" t="s">
        <v>727</v>
      </c>
      <c r="I19" s="13" t="s">
        <v>497</v>
      </c>
      <c r="J19" s="13" t="s">
        <v>711</v>
      </c>
      <c r="K19" s="13" t="s">
        <v>33</v>
      </c>
      <c r="L19" s="13" t="s">
        <v>1655</v>
      </c>
      <c r="M19" s="17" t="s">
        <v>1652</v>
      </c>
      <c r="N19" s="16" t="s">
        <v>36</v>
      </c>
      <c r="O19" s="18" t="s">
        <v>58</v>
      </c>
      <c r="P19" s="18" t="n">
        <f aca="false">COUNTIF(N$14:N191,"Cụm 3")</f>
        <v>20</v>
      </c>
    </row>
    <row r="20" customFormat="false" ht="13.5" hidden="false" customHeight="false" outlineLevel="0" collapsed="false">
      <c r="A20" s="28" t="n">
        <v>7</v>
      </c>
      <c r="B20" s="13" t="s">
        <v>1663</v>
      </c>
      <c r="C20" s="15" t="s">
        <v>1648</v>
      </c>
      <c r="D20" s="19" t="s">
        <v>769</v>
      </c>
      <c r="E20" s="20" t="s">
        <v>1036</v>
      </c>
      <c r="F20" s="13" t="s">
        <v>117</v>
      </c>
      <c r="G20" s="13" t="s">
        <v>37</v>
      </c>
      <c r="H20" s="13" t="s">
        <v>727</v>
      </c>
      <c r="I20" s="13" t="s">
        <v>1650</v>
      </c>
      <c r="J20" s="13" t="s">
        <v>32</v>
      </c>
      <c r="K20" s="13" t="s">
        <v>33</v>
      </c>
      <c r="L20" s="13" t="s">
        <v>1655</v>
      </c>
      <c r="M20" s="17" t="s">
        <v>1652</v>
      </c>
      <c r="N20" s="16" t="s">
        <v>36</v>
      </c>
      <c r="O20" s="18" t="s">
        <v>65</v>
      </c>
      <c r="P20" s="18" t="n">
        <f aca="false">COUNTIF(N$14:N192,"Cụm 4")</f>
        <v>20</v>
      </c>
    </row>
    <row r="21" customFormat="false" ht="13.5" hidden="false" customHeight="false" outlineLevel="0" collapsed="false">
      <c r="A21" s="28" t="n">
        <v>8</v>
      </c>
      <c r="B21" s="13" t="s">
        <v>1664</v>
      </c>
      <c r="C21" s="15" t="s">
        <v>1648</v>
      </c>
      <c r="D21" s="19" t="s">
        <v>1665</v>
      </c>
      <c r="E21" s="20" t="s">
        <v>151</v>
      </c>
      <c r="F21" s="13" t="s">
        <v>134</v>
      </c>
      <c r="G21" s="13" t="s">
        <v>81</v>
      </c>
      <c r="H21" s="13" t="s">
        <v>727</v>
      </c>
      <c r="I21" s="13" t="s">
        <v>1650</v>
      </c>
      <c r="J21" s="13" t="s">
        <v>32</v>
      </c>
      <c r="K21" s="13" t="s">
        <v>33</v>
      </c>
      <c r="L21" s="13" t="s">
        <v>1655</v>
      </c>
      <c r="M21" s="17" t="s">
        <v>1652</v>
      </c>
      <c r="N21" s="16" t="s">
        <v>36</v>
      </c>
      <c r="O21" s="18" t="s">
        <v>69</v>
      </c>
      <c r="P21" s="18" t="n">
        <f aca="false">COUNTIF(N$14:N193,"Cụm 5")</f>
        <v>20</v>
      </c>
    </row>
    <row r="22" customFormat="false" ht="13.5" hidden="false" customHeight="false" outlineLevel="0" collapsed="false">
      <c r="A22" s="28" t="n">
        <v>9</v>
      </c>
      <c r="B22" s="13" t="s">
        <v>1666</v>
      </c>
      <c r="C22" s="15" t="s">
        <v>1648</v>
      </c>
      <c r="D22" s="19" t="s">
        <v>284</v>
      </c>
      <c r="E22" s="20" t="s">
        <v>151</v>
      </c>
      <c r="F22" s="13" t="s">
        <v>37</v>
      </c>
      <c r="G22" s="13" t="s">
        <v>50</v>
      </c>
      <c r="H22" s="13" t="s">
        <v>727</v>
      </c>
      <c r="I22" s="13" t="s">
        <v>1650</v>
      </c>
      <c r="J22" s="13" t="s">
        <v>32</v>
      </c>
      <c r="K22" s="13" t="s">
        <v>33</v>
      </c>
      <c r="L22" s="13" t="s">
        <v>756</v>
      </c>
      <c r="M22" s="17" t="s">
        <v>1652</v>
      </c>
      <c r="N22" s="16" t="s">
        <v>36</v>
      </c>
      <c r="O22" s="18" t="s">
        <v>74</v>
      </c>
      <c r="P22" s="18" t="n">
        <f aca="false">COUNTIF(N$14:N194,"Cụm 6")</f>
        <v>20</v>
      </c>
    </row>
    <row r="23" customFormat="false" ht="13.5" hidden="false" customHeight="false" outlineLevel="0" collapsed="false">
      <c r="A23" s="28" t="n">
        <v>10</v>
      </c>
      <c r="B23" s="13" t="s">
        <v>1667</v>
      </c>
      <c r="C23" s="15" t="s">
        <v>1648</v>
      </c>
      <c r="D23" s="19" t="s">
        <v>1668</v>
      </c>
      <c r="E23" s="20" t="s">
        <v>1402</v>
      </c>
      <c r="F23" s="13" t="s">
        <v>134</v>
      </c>
      <c r="G23" s="13" t="s">
        <v>85</v>
      </c>
      <c r="H23" s="13" t="s">
        <v>727</v>
      </c>
      <c r="I23" s="13" t="s">
        <v>1650</v>
      </c>
      <c r="J23" s="13" t="s">
        <v>711</v>
      </c>
      <c r="K23" s="13" t="s">
        <v>33</v>
      </c>
      <c r="L23" s="13" t="s">
        <v>1651</v>
      </c>
      <c r="M23" s="17" t="s">
        <v>1652</v>
      </c>
      <c r="N23" s="16" t="s">
        <v>36</v>
      </c>
      <c r="O23" s="18" t="s">
        <v>80</v>
      </c>
      <c r="P23" s="18" t="n">
        <f aca="false">COUNTIF(N$14:N195,"Cụm 7")</f>
        <v>20</v>
      </c>
    </row>
    <row r="24" customFormat="false" ht="13.5" hidden="false" customHeight="false" outlineLevel="0" collapsed="false">
      <c r="A24" s="28" t="n">
        <v>11</v>
      </c>
      <c r="B24" s="13" t="s">
        <v>1669</v>
      </c>
      <c r="C24" s="15" t="s">
        <v>1648</v>
      </c>
      <c r="D24" s="19" t="s">
        <v>1670</v>
      </c>
      <c r="E24" s="20" t="s">
        <v>77</v>
      </c>
      <c r="F24" s="13" t="s">
        <v>23</v>
      </c>
      <c r="G24" s="13" t="s">
        <v>29</v>
      </c>
      <c r="H24" s="13" t="s">
        <v>727</v>
      </c>
      <c r="I24" s="13" t="s">
        <v>1650</v>
      </c>
      <c r="J24" s="13" t="s">
        <v>32</v>
      </c>
      <c r="K24" s="13" t="s">
        <v>33</v>
      </c>
      <c r="L24" s="13" t="s">
        <v>1655</v>
      </c>
      <c r="M24" s="17" t="s">
        <v>1652</v>
      </c>
      <c r="N24" s="16" t="s">
        <v>36</v>
      </c>
      <c r="O24" s="18" t="s">
        <v>84</v>
      </c>
      <c r="P24" s="18" t="n">
        <f aca="false">COUNTIF(N$14:N196,"Cụm 8")</f>
        <v>20</v>
      </c>
    </row>
    <row r="25" customFormat="false" ht="13.5" hidden="false" customHeight="false" outlineLevel="0" collapsed="false">
      <c r="A25" s="28" t="n">
        <v>12</v>
      </c>
      <c r="B25" s="13" t="s">
        <v>1671</v>
      </c>
      <c r="C25" s="15" t="s">
        <v>1648</v>
      </c>
      <c r="D25" s="19" t="s">
        <v>1672</v>
      </c>
      <c r="E25" s="20" t="s">
        <v>634</v>
      </c>
      <c r="F25" s="13" t="s">
        <v>81</v>
      </c>
      <c r="G25" s="13" t="s">
        <v>42</v>
      </c>
      <c r="H25" s="13" t="s">
        <v>727</v>
      </c>
      <c r="I25" s="13" t="s">
        <v>1650</v>
      </c>
      <c r="J25" s="13" t="s">
        <v>711</v>
      </c>
      <c r="K25" s="13" t="s">
        <v>33</v>
      </c>
      <c r="L25" s="13" t="s">
        <v>1655</v>
      </c>
      <c r="M25" s="17" t="s">
        <v>1652</v>
      </c>
      <c r="N25" s="16" t="s">
        <v>36</v>
      </c>
      <c r="O25" s="18" t="s">
        <v>89</v>
      </c>
      <c r="P25" s="18" t="n">
        <f aca="false">COUNTIF(N$14:N197,"Cụm 9")</f>
        <v>20</v>
      </c>
    </row>
    <row r="26" customFormat="false" ht="12.75" hidden="false" customHeight="false" outlineLevel="0" collapsed="false">
      <c r="A26" s="28" t="n">
        <v>13</v>
      </c>
      <c r="B26" s="13" t="s">
        <v>1673</v>
      </c>
      <c r="C26" s="15" t="s">
        <v>1648</v>
      </c>
      <c r="D26" s="19" t="s">
        <v>194</v>
      </c>
      <c r="E26" s="20" t="s">
        <v>1674</v>
      </c>
      <c r="F26" s="13" t="s">
        <v>152</v>
      </c>
      <c r="G26" s="13" t="s">
        <v>23</v>
      </c>
      <c r="H26" s="13" t="s">
        <v>727</v>
      </c>
      <c r="I26" s="13" t="s">
        <v>1650</v>
      </c>
      <c r="J26" s="13" t="s">
        <v>32</v>
      </c>
      <c r="K26" s="13" t="s">
        <v>33</v>
      </c>
      <c r="L26" s="13" t="s">
        <v>1655</v>
      </c>
      <c r="M26" s="17" t="s">
        <v>1652</v>
      </c>
      <c r="N26" s="16" t="s">
        <v>36</v>
      </c>
    </row>
    <row r="27" customFormat="false" ht="12.75" hidden="false" customHeight="false" outlineLevel="0" collapsed="false">
      <c r="A27" s="28" t="n">
        <v>14</v>
      </c>
      <c r="B27" s="13" t="s">
        <v>1675</v>
      </c>
      <c r="C27" s="15" t="s">
        <v>1648</v>
      </c>
      <c r="D27" s="19" t="s">
        <v>1676</v>
      </c>
      <c r="E27" s="20" t="s">
        <v>307</v>
      </c>
      <c r="F27" s="13" t="s">
        <v>152</v>
      </c>
      <c r="G27" s="13" t="s">
        <v>50</v>
      </c>
      <c r="H27" s="13" t="s">
        <v>727</v>
      </c>
      <c r="I27" s="13" t="s">
        <v>1650</v>
      </c>
      <c r="J27" s="13" t="s">
        <v>711</v>
      </c>
      <c r="K27" s="13" t="s">
        <v>33</v>
      </c>
      <c r="L27" s="13" t="s">
        <v>1655</v>
      </c>
      <c r="M27" s="17" t="s">
        <v>1652</v>
      </c>
      <c r="N27" s="16" t="s">
        <v>36</v>
      </c>
    </row>
    <row r="28" customFormat="false" ht="12.75" hidden="false" customHeight="false" outlineLevel="0" collapsed="false">
      <c r="A28" s="28" t="n">
        <v>15</v>
      </c>
      <c r="B28" s="13" t="s">
        <v>1677</v>
      </c>
      <c r="C28" s="15" t="s">
        <v>1648</v>
      </c>
      <c r="D28" s="19" t="s">
        <v>1678</v>
      </c>
      <c r="E28" s="20" t="s">
        <v>1086</v>
      </c>
      <c r="F28" s="13" t="s">
        <v>93</v>
      </c>
      <c r="G28" s="13" t="s">
        <v>28</v>
      </c>
      <c r="H28" s="13" t="s">
        <v>727</v>
      </c>
      <c r="I28" s="13" t="s">
        <v>1650</v>
      </c>
      <c r="J28" s="13" t="s">
        <v>711</v>
      </c>
      <c r="K28" s="13" t="s">
        <v>33</v>
      </c>
      <c r="L28" s="13" t="s">
        <v>1655</v>
      </c>
      <c r="M28" s="17" t="s">
        <v>1652</v>
      </c>
      <c r="N28" s="16" t="s">
        <v>36</v>
      </c>
    </row>
    <row r="29" customFormat="false" ht="12.75" hidden="false" customHeight="false" outlineLevel="0" collapsed="false">
      <c r="A29" s="28" t="n">
        <v>16</v>
      </c>
      <c r="B29" s="13" t="s">
        <v>1679</v>
      </c>
      <c r="C29" s="15" t="s">
        <v>1648</v>
      </c>
      <c r="D29" s="19" t="s">
        <v>1680</v>
      </c>
      <c r="E29" s="20" t="s">
        <v>130</v>
      </c>
      <c r="F29" s="13" t="s">
        <v>159</v>
      </c>
      <c r="G29" s="13" t="s">
        <v>50</v>
      </c>
      <c r="H29" s="13" t="s">
        <v>727</v>
      </c>
      <c r="I29" s="13" t="s">
        <v>1650</v>
      </c>
      <c r="J29" s="13" t="s">
        <v>711</v>
      </c>
      <c r="K29" s="13" t="s">
        <v>33</v>
      </c>
      <c r="L29" s="13" t="s">
        <v>1655</v>
      </c>
      <c r="M29" s="17" t="s">
        <v>1652</v>
      </c>
      <c r="N29" s="16" t="s">
        <v>36</v>
      </c>
    </row>
    <row r="30" customFormat="false" ht="12.75" hidden="false" customHeight="false" outlineLevel="0" collapsed="false">
      <c r="A30" s="28" t="n">
        <v>17</v>
      </c>
      <c r="B30" s="13" t="s">
        <v>1681</v>
      </c>
      <c r="C30" s="15" t="s">
        <v>1648</v>
      </c>
      <c r="D30" s="19" t="s">
        <v>1682</v>
      </c>
      <c r="E30" s="20" t="s">
        <v>274</v>
      </c>
      <c r="F30" s="13" t="s">
        <v>73</v>
      </c>
      <c r="G30" s="13" t="s">
        <v>81</v>
      </c>
      <c r="H30" s="13" t="s">
        <v>727</v>
      </c>
      <c r="I30" s="13" t="s">
        <v>1650</v>
      </c>
      <c r="J30" s="13" t="s">
        <v>32</v>
      </c>
      <c r="K30" s="13" t="s">
        <v>43</v>
      </c>
      <c r="L30" s="13" t="s">
        <v>1655</v>
      </c>
      <c r="M30" s="17" t="s">
        <v>1652</v>
      </c>
      <c r="N30" s="16" t="s">
        <v>36</v>
      </c>
    </row>
    <row r="31" customFormat="false" ht="12.75" hidden="false" customHeight="false" outlineLevel="0" collapsed="false">
      <c r="A31" s="28" t="n">
        <v>18</v>
      </c>
      <c r="B31" s="13" t="s">
        <v>1683</v>
      </c>
      <c r="C31" s="15" t="s">
        <v>1648</v>
      </c>
      <c r="D31" s="19" t="s">
        <v>1684</v>
      </c>
      <c r="E31" s="20" t="s">
        <v>1537</v>
      </c>
      <c r="F31" s="13" t="s">
        <v>85</v>
      </c>
      <c r="G31" s="13" t="s">
        <v>42</v>
      </c>
      <c r="H31" s="13" t="s">
        <v>727</v>
      </c>
      <c r="I31" s="13" t="s">
        <v>1650</v>
      </c>
      <c r="J31" s="13" t="s">
        <v>711</v>
      </c>
      <c r="K31" s="13" t="s">
        <v>33</v>
      </c>
      <c r="L31" s="13" t="s">
        <v>1651</v>
      </c>
      <c r="M31" s="17" t="s">
        <v>1652</v>
      </c>
      <c r="N31" s="16" t="s">
        <v>36</v>
      </c>
    </row>
    <row r="32" customFormat="false" ht="12.75" hidden="false" customHeight="false" outlineLevel="0" collapsed="false">
      <c r="A32" s="28" t="n">
        <v>19</v>
      </c>
      <c r="B32" s="13" t="s">
        <v>1685</v>
      </c>
      <c r="C32" s="15" t="s">
        <v>1648</v>
      </c>
      <c r="D32" s="19" t="s">
        <v>1686</v>
      </c>
      <c r="E32" s="20" t="s">
        <v>1094</v>
      </c>
      <c r="F32" s="13" t="s">
        <v>170</v>
      </c>
      <c r="G32" s="13" t="s">
        <v>46</v>
      </c>
      <c r="H32" s="13" t="s">
        <v>727</v>
      </c>
      <c r="I32" s="13" t="s">
        <v>1650</v>
      </c>
      <c r="J32" s="13" t="s">
        <v>32</v>
      </c>
      <c r="K32" s="13" t="s">
        <v>33</v>
      </c>
      <c r="L32" s="13" t="s">
        <v>1655</v>
      </c>
      <c r="M32" s="17" t="s">
        <v>1652</v>
      </c>
      <c r="N32" s="16" t="s">
        <v>36</v>
      </c>
    </row>
    <row r="33" customFormat="false" ht="12.75" hidden="false" customHeight="false" outlineLevel="0" collapsed="false">
      <c r="A33" s="28" t="n">
        <v>20</v>
      </c>
      <c r="B33" s="13" t="s">
        <v>1687</v>
      </c>
      <c r="C33" s="15" t="s">
        <v>1648</v>
      </c>
      <c r="D33" s="19" t="s">
        <v>1504</v>
      </c>
      <c r="E33" s="20" t="s">
        <v>285</v>
      </c>
      <c r="F33" s="13" t="s">
        <v>23</v>
      </c>
      <c r="G33" s="13" t="s">
        <v>23</v>
      </c>
      <c r="H33" s="13" t="s">
        <v>727</v>
      </c>
      <c r="I33" s="13" t="s">
        <v>1650</v>
      </c>
      <c r="J33" s="13" t="s">
        <v>32</v>
      </c>
      <c r="K33" s="13" t="s">
        <v>33</v>
      </c>
      <c r="L33" s="13" t="s">
        <v>1655</v>
      </c>
      <c r="M33" s="17" t="s">
        <v>1652</v>
      </c>
      <c r="N33" s="16" t="s">
        <v>36</v>
      </c>
    </row>
    <row r="34" customFormat="false" ht="12.75" hidden="false" customHeight="false" outlineLevel="0" collapsed="false">
      <c r="A34" s="28" t="n">
        <v>21</v>
      </c>
      <c r="B34" s="13" t="s">
        <v>1688</v>
      </c>
      <c r="C34" s="15" t="s">
        <v>1648</v>
      </c>
      <c r="D34" s="19" t="s">
        <v>1074</v>
      </c>
      <c r="E34" s="20" t="s">
        <v>222</v>
      </c>
      <c r="F34" s="13" t="s">
        <v>37</v>
      </c>
      <c r="G34" s="13" t="s">
        <v>81</v>
      </c>
      <c r="H34" s="13" t="s">
        <v>727</v>
      </c>
      <c r="I34" s="13" t="s">
        <v>268</v>
      </c>
      <c r="J34" s="13" t="s">
        <v>32</v>
      </c>
      <c r="K34" s="13" t="s">
        <v>33</v>
      </c>
      <c r="L34" s="13" t="s">
        <v>729</v>
      </c>
      <c r="M34" s="17" t="s">
        <v>1689</v>
      </c>
      <c r="N34" s="16" t="s">
        <v>140</v>
      </c>
    </row>
    <row r="35" customFormat="false" ht="12.75" hidden="false" customHeight="false" outlineLevel="0" collapsed="false">
      <c r="A35" s="28" t="n">
        <v>22</v>
      </c>
      <c r="B35" s="13" t="s">
        <v>1690</v>
      </c>
      <c r="C35" s="15" t="s">
        <v>1648</v>
      </c>
      <c r="D35" s="19" t="s">
        <v>1691</v>
      </c>
      <c r="E35" s="20" t="s">
        <v>1302</v>
      </c>
      <c r="F35" s="13" t="s">
        <v>37</v>
      </c>
      <c r="G35" s="13" t="s">
        <v>46</v>
      </c>
      <c r="H35" s="13" t="s">
        <v>727</v>
      </c>
      <c r="I35" s="13" t="s">
        <v>1692</v>
      </c>
      <c r="J35" s="13" t="s">
        <v>711</v>
      </c>
      <c r="K35" s="13" t="s">
        <v>33</v>
      </c>
      <c r="L35" s="13" t="s">
        <v>1693</v>
      </c>
      <c r="M35" s="17" t="s">
        <v>1689</v>
      </c>
      <c r="N35" s="16" t="s">
        <v>140</v>
      </c>
    </row>
    <row r="36" customFormat="false" ht="12.75" hidden="false" customHeight="false" outlineLevel="0" collapsed="false">
      <c r="A36" s="28" t="n">
        <v>23</v>
      </c>
      <c r="B36" s="13" t="s">
        <v>1694</v>
      </c>
      <c r="C36" s="15" t="s">
        <v>1648</v>
      </c>
      <c r="D36" s="19" t="s">
        <v>690</v>
      </c>
      <c r="E36" s="20" t="s">
        <v>61</v>
      </c>
      <c r="F36" s="13" t="s">
        <v>152</v>
      </c>
      <c r="G36" s="13" t="s">
        <v>53</v>
      </c>
      <c r="H36" s="13" t="s">
        <v>727</v>
      </c>
      <c r="I36" s="13" t="s">
        <v>832</v>
      </c>
      <c r="J36" s="13" t="s">
        <v>32</v>
      </c>
      <c r="K36" s="13" t="s">
        <v>33</v>
      </c>
      <c r="L36" s="13" t="s">
        <v>740</v>
      </c>
      <c r="M36" s="17" t="s">
        <v>1689</v>
      </c>
      <c r="N36" s="16" t="s">
        <v>140</v>
      </c>
    </row>
    <row r="37" customFormat="false" ht="12.75" hidden="false" customHeight="false" outlineLevel="0" collapsed="false">
      <c r="A37" s="28" t="n">
        <v>24</v>
      </c>
      <c r="B37" s="13" t="s">
        <v>1695</v>
      </c>
      <c r="C37" s="15" t="s">
        <v>1648</v>
      </c>
      <c r="D37" s="19" t="s">
        <v>205</v>
      </c>
      <c r="E37" s="20" t="s">
        <v>101</v>
      </c>
      <c r="F37" s="13" t="s">
        <v>37</v>
      </c>
      <c r="G37" s="13" t="s">
        <v>53</v>
      </c>
      <c r="H37" s="13" t="s">
        <v>727</v>
      </c>
      <c r="I37" s="13" t="s">
        <v>385</v>
      </c>
      <c r="J37" s="13" t="s">
        <v>32</v>
      </c>
      <c r="K37" s="13" t="s">
        <v>33</v>
      </c>
      <c r="L37" s="13" t="s">
        <v>740</v>
      </c>
      <c r="M37" s="17" t="s">
        <v>1689</v>
      </c>
      <c r="N37" s="16" t="s">
        <v>140</v>
      </c>
    </row>
    <row r="38" customFormat="false" ht="12.75" hidden="false" customHeight="false" outlineLevel="0" collapsed="false">
      <c r="A38" s="28" t="n">
        <v>25</v>
      </c>
      <c r="B38" s="13" t="s">
        <v>1696</v>
      </c>
      <c r="C38" s="15" t="s">
        <v>1648</v>
      </c>
      <c r="D38" s="19" t="s">
        <v>1697</v>
      </c>
      <c r="E38" s="20" t="s">
        <v>1698</v>
      </c>
      <c r="F38" s="13" t="s">
        <v>134</v>
      </c>
      <c r="G38" s="13" t="s">
        <v>70</v>
      </c>
      <c r="H38" s="13" t="s">
        <v>727</v>
      </c>
      <c r="I38" s="13" t="s">
        <v>64</v>
      </c>
      <c r="J38" s="13" t="s">
        <v>32</v>
      </c>
      <c r="K38" s="13" t="s">
        <v>33</v>
      </c>
      <c r="L38" s="13" t="s">
        <v>905</v>
      </c>
      <c r="M38" s="17" t="s">
        <v>1699</v>
      </c>
      <c r="N38" s="16" t="s">
        <v>140</v>
      </c>
    </row>
    <row r="39" customFormat="false" ht="12.75" hidden="false" customHeight="false" outlineLevel="0" collapsed="false">
      <c r="A39" s="28" t="n">
        <v>26</v>
      </c>
      <c r="B39" s="13" t="s">
        <v>1700</v>
      </c>
      <c r="C39" s="15" t="s">
        <v>1648</v>
      </c>
      <c r="D39" s="19" t="s">
        <v>1701</v>
      </c>
      <c r="E39" s="20" t="s">
        <v>1702</v>
      </c>
      <c r="F39" s="13" t="s">
        <v>73</v>
      </c>
      <c r="G39" s="13" t="s">
        <v>56</v>
      </c>
      <c r="H39" s="13" t="s">
        <v>727</v>
      </c>
      <c r="I39" s="13" t="s">
        <v>64</v>
      </c>
      <c r="J39" s="13" t="s">
        <v>32</v>
      </c>
      <c r="K39" s="13" t="s">
        <v>33</v>
      </c>
      <c r="L39" s="13" t="s">
        <v>799</v>
      </c>
      <c r="M39" s="17" t="s">
        <v>1699</v>
      </c>
      <c r="N39" s="16" t="s">
        <v>140</v>
      </c>
    </row>
    <row r="40" customFormat="false" ht="12.75" hidden="false" customHeight="false" outlineLevel="0" collapsed="false">
      <c r="A40" s="28" t="n">
        <v>27</v>
      </c>
      <c r="B40" s="13" t="s">
        <v>1703</v>
      </c>
      <c r="C40" s="15" t="s">
        <v>1648</v>
      </c>
      <c r="D40" s="19" t="s">
        <v>1704</v>
      </c>
      <c r="E40" s="20" t="s">
        <v>1705</v>
      </c>
      <c r="F40" s="13" t="s">
        <v>170</v>
      </c>
      <c r="G40" s="13" t="s">
        <v>42</v>
      </c>
      <c r="H40" s="13" t="s">
        <v>727</v>
      </c>
      <c r="I40" s="13" t="s">
        <v>64</v>
      </c>
      <c r="J40" s="13" t="s">
        <v>32</v>
      </c>
      <c r="K40" s="13" t="s">
        <v>33</v>
      </c>
      <c r="L40" s="13" t="s">
        <v>771</v>
      </c>
      <c r="M40" s="17" t="s">
        <v>1699</v>
      </c>
      <c r="N40" s="16" t="s">
        <v>140</v>
      </c>
    </row>
    <row r="41" customFormat="false" ht="12.75" hidden="false" customHeight="false" outlineLevel="0" collapsed="false">
      <c r="A41" s="28" t="n">
        <v>28</v>
      </c>
      <c r="B41" s="13" t="s">
        <v>1706</v>
      </c>
      <c r="C41" s="15" t="s">
        <v>1648</v>
      </c>
      <c r="D41" s="19" t="s">
        <v>1707</v>
      </c>
      <c r="E41" s="20" t="s">
        <v>1708</v>
      </c>
      <c r="F41" s="13" t="s">
        <v>29</v>
      </c>
      <c r="G41" s="13" t="s">
        <v>37</v>
      </c>
      <c r="H41" s="13" t="s">
        <v>727</v>
      </c>
      <c r="I41" s="13" t="s">
        <v>64</v>
      </c>
      <c r="J41" s="13" t="s">
        <v>32</v>
      </c>
      <c r="K41" s="13" t="s">
        <v>33</v>
      </c>
      <c r="L41" s="13" t="s">
        <v>767</v>
      </c>
      <c r="M41" s="17" t="s">
        <v>1699</v>
      </c>
      <c r="N41" s="16" t="s">
        <v>140</v>
      </c>
    </row>
    <row r="42" customFormat="false" ht="12.75" hidden="false" customHeight="false" outlineLevel="0" collapsed="false">
      <c r="A42" s="28" t="n">
        <v>29</v>
      </c>
      <c r="B42" s="13" t="s">
        <v>1709</v>
      </c>
      <c r="C42" s="15" t="s">
        <v>1648</v>
      </c>
      <c r="D42" s="19" t="s">
        <v>1710</v>
      </c>
      <c r="E42" s="20" t="s">
        <v>1540</v>
      </c>
      <c r="F42" s="13" t="s">
        <v>107</v>
      </c>
      <c r="G42" s="13" t="s">
        <v>56</v>
      </c>
      <c r="H42" s="13" t="s">
        <v>727</v>
      </c>
      <c r="I42" s="13" t="s">
        <v>585</v>
      </c>
      <c r="J42" s="13" t="s">
        <v>711</v>
      </c>
      <c r="K42" s="13" t="s">
        <v>33</v>
      </c>
      <c r="L42" s="13" t="s">
        <v>799</v>
      </c>
      <c r="M42" s="17" t="s">
        <v>1699</v>
      </c>
      <c r="N42" s="16" t="s">
        <v>140</v>
      </c>
    </row>
    <row r="43" customFormat="false" ht="12.75" hidden="false" customHeight="false" outlineLevel="0" collapsed="false">
      <c r="A43" s="28" t="n">
        <v>30</v>
      </c>
      <c r="B43" s="13" t="s">
        <v>1711</v>
      </c>
      <c r="C43" s="15" t="s">
        <v>1648</v>
      </c>
      <c r="D43" s="19" t="s">
        <v>1712</v>
      </c>
      <c r="E43" s="20" t="s">
        <v>1548</v>
      </c>
      <c r="F43" s="13" t="s">
        <v>23</v>
      </c>
      <c r="G43" s="13" t="s">
        <v>56</v>
      </c>
      <c r="H43" s="13" t="s">
        <v>727</v>
      </c>
      <c r="I43" s="13" t="s">
        <v>64</v>
      </c>
      <c r="J43" s="13" t="s">
        <v>32</v>
      </c>
      <c r="K43" s="13" t="s">
        <v>33</v>
      </c>
      <c r="L43" s="13" t="s">
        <v>905</v>
      </c>
      <c r="M43" s="17" t="s">
        <v>1699</v>
      </c>
      <c r="N43" s="16" t="s">
        <v>140</v>
      </c>
    </row>
    <row r="44" customFormat="false" ht="12.75" hidden="false" customHeight="false" outlineLevel="0" collapsed="false">
      <c r="A44" s="28" t="n">
        <v>31</v>
      </c>
      <c r="B44" s="13" t="s">
        <v>1713</v>
      </c>
      <c r="C44" s="15" t="s">
        <v>1648</v>
      </c>
      <c r="D44" s="19" t="s">
        <v>1714</v>
      </c>
      <c r="E44" s="20" t="s">
        <v>805</v>
      </c>
      <c r="F44" s="13" t="s">
        <v>134</v>
      </c>
      <c r="G44" s="13" t="s">
        <v>50</v>
      </c>
      <c r="H44" s="13" t="s">
        <v>727</v>
      </c>
      <c r="I44" s="13" t="s">
        <v>64</v>
      </c>
      <c r="J44" s="13" t="s">
        <v>32</v>
      </c>
      <c r="K44" s="13" t="s">
        <v>33</v>
      </c>
      <c r="L44" s="13" t="s">
        <v>919</v>
      </c>
      <c r="M44" s="17" t="s">
        <v>1699</v>
      </c>
      <c r="N44" s="16" t="s">
        <v>140</v>
      </c>
    </row>
    <row r="45" customFormat="false" ht="12.75" hidden="false" customHeight="false" outlineLevel="0" collapsed="false">
      <c r="A45" s="28" t="n">
        <v>32</v>
      </c>
      <c r="B45" s="13" t="s">
        <v>1715</v>
      </c>
      <c r="C45" s="15" t="s">
        <v>1648</v>
      </c>
      <c r="D45" s="19" t="s">
        <v>1716</v>
      </c>
      <c r="E45" s="20" t="s">
        <v>1717</v>
      </c>
      <c r="F45" s="13" t="s">
        <v>78</v>
      </c>
      <c r="G45" s="13" t="s">
        <v>81</v>
      </c>
      <c r="H45" s="13" t="s">
        <v>727</v>
      </c>
      <c r="I45" s="13" t="s">
        <v>64</v>
      </c>
      <c r="J45" s="13" t="s">
        <v>32</v>
      </c>
      <c r="K45" s="13" t="s">
        <v>33</v>
      </c>
      <c r="L45" s="13" t="s">
        <v>919</v>
      </c>
      <c r="M45" s="17" t="s">
        <v>1699</v>
      </c>
      <c r="N45" s="16" t="s">
        <v>140</v>
      </c>
    </row>
    <row r="46" customFormat="false" ht="12.75" hidden="false" customHeight="false" outlineLevel="0" collapsed="false">
      <c r="A46" s="28" t="n">
        <v>33</v>
      </c>
      <c r="B46" s="13" t="s">
        <v>1718</v>
      </c>
      <c r="C46" s="15" t="s">
        <v>1648</v>
      </c>
      <c r="D46" s="19" t="s">
        <v>1719</v>
      </c>
      <c r="E46" s="20" t="s">
        <v>371</v>
      </c>
      <c r="F46" s="13" t="s">
        <v>170</v>
      </c>
      <c r="G46" s="13" t="s">
        <v>42</v>
      </c>
      <c r="H46" s="13" t="s">
        <v>727</v>
      </c>
      <c r="I46" s="13" t="s">
        <v>1601</v>
      </c>
      <c r="J46" s="13" t="s">
        <v>32</v>
      </c>
      <c r="K46" s="13" t="s">
        <v>33</v>
      </c>
      <c r="L46" s="13" t="s">
        <v>1720</v>
      </c>
      <c r="M46" s="17" t="s">
        <v>1721</v>
      </c>
      <c r="N46" s="16" t="s">
        <v>140</v>
      </c>
    </row>
    <row r="47" customFormat="false" ht="12.75" hidden="false" customHeight="false" outlineLevel="0" collapsed="false">
      <c r="A47" s="28" t="n">
        <v>34</v>
      </c>
      <c r="B47" s="13" t="s">
        <v>1722</v>
      </c>
      <c r="C47" s="15" t="s">
        <v>1648</v>
      </c>
      <c r="D47" s="19" t="s">
        <v>843</v>
      </c>
      <c r="E47" s="20" t="s">
        <v>1723</v>
      </c>
      <c r="F47" s="13" t="s">
        <v>93</v>
      </c>
      <c r="G47" s="13" t="s">
        <v>81</v>
      </c>
      <c r="H47" s="13" t="s">
        <v>727</v>
      </c>
      <c r="I47" s="13" t="s">
        <v>1149</v>
      </c>
      <c r="J47" s="13" t="s">
        <v>32</v>
      </c>
      <c r="K47" s="13" t="s">
        <v>33</v>
      </c>
      <c r="L47" s="13" t="s">
        <v>1720</v>
      </c>
      <c r="M47" s="17" t="s">
        <v>1721</v>
      </c>
      <c r="N47" s="16" t="s">
        <v>140</v>
      </c>
    </row>
    <row r="48" customFormat="false" ht="12.75" hidden="false" customHeight="false" outlineLevel="0" collapsed="false">
      <c r="A48" s="28" t="n">
        <v>35</v>
      </c>
      <c r="B48" s="13" t="s">
        <v>1724</v>
      </c>
      <c r="C48" s="15" t="s">
        <v>1648</v>
      </c>
      <c r="D48" s="19" t="s">
        <v>1725</v>
      </c>
      <c r="E48" s="20" t="s">
        <v>27</v>
      </c>
      <c r="F48" s="13" t="s">
        <v>23</v>
      </c>
      <c r="G48" s="13" t="s">
        <v>50</v>
      </c>
      <c r="H48" s="13" t="s">
        <v>727</v>
      </c>
      <c r="I48" s="13" t="s">
        <v>585</v>
      </c>
      <c r="J48" s="13" t="s">
        <v>32</v>
      </c>
      <c r="K48" s="13" t="s">
        <v>33</v>
      </c>
      <c r="L48" s="13" t="s">
        <v>1140</v>
      </c>
      <c r="M48" s="17" t="s">
        <v>1721</v>
      </c>
      <c r="N48" s="16" t="s">
        <v>140</v>
      </c>
    </row>
    <row r="49" customFormat="false" ht="12.75" hidden="false" customHeight="false" outlineLevel="0" collapsed="false">
      <c r="A49" s="28" t="n">
        <v>36</v>
      </c>
      <c r="B49" s="13" t="s">
        <v>1726</v>
      </c>
      <c r="C49" s="15" t="s">
        <v>1648</v>
      </c>
      <c r="D49" s="19" t="s">
        <v>1616</v>
      </c>
      <c r="E49" s="20" t="s">
        <v>40</v>
      </c>
      <c r="F49" s="13" t="s">
        <v>42</v>
      </c>
      <c r="G49" s="13" t="s">
        <v>50</v>
      </c>
      <c r="H49" s="13" t="s">
        <v>727</v>
      </c>
      <c r="I49" s="13" t="s">
        <v>728</v>
      </c>
      <c r="J49" s="13" t="s">
        <v>32</v>
      </c>
      <c r="K49" s="13" t="s">
        <v>33</v>
      </c>
      <c r="L49" s="13" t="s">
        <v>1720</v>
      </c>
      <c r="M49" s="17" t="s">
        <v>1721</v>
      </c>
      <c r="N49" s="16" t="s">
        <v>140</v>
      </c>
    </row>
    <row r="50" customFormat="false" ht="12.75" hidden="false" customHeight="false" outlineLevel="0" collapsed="false">
      <c r="A50" s="28" t="n">
        <v>37</v>
      </c>
      <c r="B50" s="13" t="s">
        <v>1727</v>
      </c>
      <c r="C50" s="15" t="s">
        <v>1648</v>
      </c>
      <c r="D50" s="19" t="s">
        <v>1347</v>
      </c>
      <c r="E50" s="20" t="s">
        <v>61</v>
      </c>
      <c r="F50" s="13" t="s">
        <v>70</v>
      </c>
      <c r="G50" s="13" t="s">
        <v>53</v>
      </c>
      <c r="H50" s="13" t="s">
        <v>727</v>
      </c>
      <c r="I50" s="13" t="s">
        <v>1149</v>
      </c>
      <c r="J50" s="13" t="s">
        <v>32</v>
      </c>
      <c r="K50" s="13" t="s">
        <v>33</v>
      </c>
      <c r="L50" s="13" t="s">
        <v>1728</v>
      </c>
      <c r="M50" s="17" t="s">
        <v>1721</v>
      </c>
      <c r="N50" s="16" t="s">
        <v>140</v>
      </c>
    </row>
    <row r="51" customFormat="false" ht="12.75" hidden="false" customHeight="false" outlineLevel="0" collapsed="false">
      <c r="A51" s="28" t="n">
        <v>38</v>
      </c>
      <c r="B51" s="13" t="s">
        <v>1729</v>
      </c>
      <c r="C51" s="15" t="s">
        <v>1648</v>
      </c>
      <c r="D51" s="19" t="s">
        <v>284</v>
      </c>
      <c r="E51" s="20" t="s">
        <v>151</v>
      </c>
      <c r="F51" s="13" t="s">
        <v>107</v>
      </c>
      <c r="G51" s="13" t="s">
        <v>28</v>
      </c>
      <c r="H51" s="13" t="s">
        <v>727</v>
      </c>
      <c r="I51" s="13" t="s">
        <v>1149</v>
      </c>
      <c r="J51" s="13" t="s">
        <v>32</v>
      </c>
      <c r="K51" s="13" t="s">
        <v>33</v>
      </c>
      <c r="L51" s="13" t="s">
        <v>1728</v>
      </c>
      <c r="M51" s="17" t="s">
        <v>1721</v>
      </c>
      <c r="N51" s="16" t="s">
        <v>140</v>
      </c>
    </row>
    <row r="52" customFormat="false" ht="12.75" hidden="false" customHeight="false" outlineLevel="0" collapsed="false">
      <c r="A52" s="28" t="n">
        <v>39</v>
      </c>
      <c r="B52" s="13" t="s">
        <v>1730</v>
      </c>
      <c r="C52" s="15" t="s">
        <v>1648</v>
      </c>
      <c r="D52" s="19" t="s">
        <v>1327</v>
      </c>
      <c r="E52" s="20" t="s">
        <v>271</v>
      </c>
      <c r="F52" s="13" t="s">
        <v>62</v>
      </c>
      <c r="G52" s="13" t="s">
        <v>53</v>
      </c>
      <c r="H52" s="13" t="s">
        <v>727</v>
      </c>
      <c r="I52" s="13" t="s">
        <v>1149</v>
      </c>
      <c r="J52" s="13" t="s">
        <v>32</v>
      </c>
      <c r="K52" s="13" t="s">
        <v>33</v>
      </c>
      <c r="L52" s="13" t="s">
        <v>729</v>
      </c>
      <c r="M52" s="17" t="s">
        <v>1721</v>
      </c>
      <c r="N52" s="16" t="s">
        <v>140</v>
      </c>
    </row>
    <row r="53" customFormat="false" ht="12.75" hidden="false" customHeight="false" outlineLevel="0" collapsed="false">
      <c r="A53" s="28" t="n">
        <v>40</v>
      </c>
      <c r="B53" s="13" t="s">
        <v>1731</v>
      </c>
      <c r="C53" s="15" t="s">
        <v>1648</v>
      </c>
      <c r="D53" s="19" t="s">
        <v>1732</v>
      </c>
      <c r="E53" s="20" t="s">
        <v>330</v>
      </c>
      <c r="F53" s="13" t="s">
        <v>102</v>
      </c>
      <c r="G53" s="13" t="s">
        <v>23</v>
      </c>
      <c r="H53" s="13" t="s">
        <v>727</v>
      </c>
      <c r="I53" s="13" t="s">
        <v>1149</v>
      </c>
      <c r="J53" s="13" t="s">
        <v>32</v>
      </c>
      <c r="K53" s="13" t="s">
        <v>33</v>
      </c>
      <c r="L53" s="13" t="s">
        <v>1140</v>
      </c>
      <c r="M53" s="17" t="s">
        <v>1721</v>
      </c>
      <c r="N53" s="16" t="s">
        <v>140</v>
      </c>
    </row>
    <row r="54" customFormat="false" ht="12.75" hidden="false" customHeight="false" outlineLevel="0" collapsed="false">
      <c r="A54" s="28" t="n">
        <v>41</v>
      </c>
      <c r="B54" s="13" t="s">
        <v>1733</v>
      </c>
      <c r="C54" s="15" t="s">
        <v>1648</v>
      </c>
      <c r="D54" s="19" t="s">
        <v>1734</v>
      </c>
      <c r="E54" s="20" t="s">
        <v>371</v>
      </c>
      <c r="F54" s="13" t="s">
        <v>152</v>
      </c>
      <c r="G54" s="13" t="s">
        <v>29</v>
      </c>
      <c r="H54" s="13" t="s">
        <v>727</v>
      </c>
      <c r="I54" s="13" t="s">
        <v>728</v>
      </c>
      <c r="J54" s="13" t="s">
        <v>711</v>
      </c>
      <c r="K54" s="13" t="s">
        <v>33</v>
      </c>
      <c r="L54" s="13" t="s">
        <v>1735</v>
      </c>
      <c r="M54" s="17" t="s">
        <v>852</v>
      </c>
      <c r="N54" s="16" t="s">
        <v>218</v>
      </c>
    </row>
    <row r="55" customFormat="false" ht="12.75" hidden="false" customHeight="false" outlineLevel="0" collapsed="false">
      <c r="A55" s="28" t="n">
        <v>42</v>
      </c>
      <c r="B55" s="13" t="s">
        <v>1736</v>
      </c>
      <c r="C55" s="15" t="s">
        <v>1648</v>
      </c>
      <c r="D55" s="19" t="s">
        <v>1737</v>
      </c>
      <c r="E55" s="20" t="s">
        <v>371</v>
      </c>
      <c r="F55" s="13" t="s">
        <v>29</v>
      </c>
      <c r="G55" s="13" t="s">
        <v>23</v>
      </c>
      <c r="H55" s="13" t="s">
        <v>727</v>
      </c>
      <c r="I55" s="13" t="s">
        <v>479</v>
      </c>
      <c r="J55" s="13" t="s">
        <v>711</v>
      </c>
      <c r="K55" s="13" t="s">
        <v>33</v>
      </c>
      <c r="L55" s="13" t="s">
        <v>1738</v>
      </c>
      <c r="M55" s="17" t="s">
        <v>852</v>
      </c>
      <c r="N55" s="16" t="s">
        <v>218</v>
      </c>
    </row>
    <row r="56" customFormat="false" ht="12.75" hidden="false" customHeight="false" outlineLevel="0" collapsed="false">
      <c r="A56" s="28" t="n">
        <v>43</v>
      </c>
      <c r="B56" s="13" t="s">
        <v>1739</v>
      </c>
      <c r="C56" s="15" t="s">
        <v>1648</v>
      </c>
      <c r="D56" s="19" t="s">
        <v>1740</v>
      </c>
      <c r="E56" s="20" t="s">
        <v>371</v>
      </c>
      <c r="F56" s="13" t="s">
        <v>127</v>
      </c>
      <c r="G56" s="13" t="s">
        <v>29</v>
      </c>
      <c r="H56" s="13" t="s">
        <v>727</v>
      </c>
      <c r="I56" s="13" t="s">
        <v>728</v>
      </c>
      <c r="J56" s="13" t="s">
        <v>711</v>
      </c>
      <c r="K56" s="13" t="s">
        <v>33</v>
      </c>
      <c r="L56" s="13" t="s">
        <v>740</v>
      </c>
      <c r="M56" s="17" t="s">
        <v>852</v>
      </c>
      <c r="N56" s="16" t="s">
        <v>218</v>
      </c>
    </row>
    <row r="57" customFormat="false" ht="12.75" hidden="false" customHeight="false" outlineLevel="0" collapsed="false">
      <c r="A57" s="28" t="n">
        <v>44</v>
      </c>
      <c r="B57" s="13" t="s">
        <v>1741</v>
      </c>
      <c r="C57" s="15" t="s">
        <v>1648</v>
      </c>
      <c r="D57" s="19" t="s">
        <v>451</v>
      </c>
      <c r="E57" s="20" t="s">
        <v>182</v>
      </c>
      <c r="F57" s="13" t="s">
        <v>134</v>
      </c>
      <c r="G57" s="13" t="s">
        <v>50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856</v>
      </c>
      <c r="M57" s="17" t="s">
        <v>852</v>
      </c>
      <c r="N57" s="16" t="s">
        <v>218</v>
      </c>
    </row>
    <row r="58" customFormat="false" ht="12.75" hidden="false" customHeight="false" outlineLevel="0" collapsed="false">
      <c r="A58" s="28" t="n">
        <v>45</v>
      </c>
      <c r="B58" s="13" t="s">
        <v>1742</v>
      </c>
      <c r="C58" s="15" t="s">
        <v>1648</v>
      </c>
      <c r="D58" s="19" t="s">
        <v>1743</v>
      </c>
      <c r="E58" s="20" t="s">
        <v>1302</v>
      </c>
      <c r="F58" s="13" t="s">
        <v>41</v>
      </c>
      <c r="G58" s="13" t="s">
        <v>56</v>
      </c>
      <c r="H58" s="13" t="s">
        <v>727</v>
      </c>
      <c r="I58" s="13" t="s">
        <v>728</v>
      </c>
      <c r="J58" s="13" t="s">
        <v>32</v>
      </c>
      <c r="K58" s="13" t="s">
        <v>33</v>
      </c>
      <c r="L58" s="13" t="s">
        <v>1735</v>
      </c>
      <c r="M58" s="17" t="s">
        <v>852</v>
      </c>
      <c r="N58" s="16" t="s">
        <v>218</v>
      </c>
    </row>
    <row r="59" customFormat="false" ht="12.75" hidden="false" customHeight="false" outlineLevel="0" collapsed="false">
      <c r="A59" s="28" t="n">
        <v>46</v>
      </c>
      <c r="B59" s="13" t="s">
        <v>1744</v>
      </c>
      <c r="C59" s="15" t="s">
        <v>1648</v>
      </c>
      <c r="D59" s="19" t="s">
        <v>769</v>
      </c>
      <c r="E59" s="20" t="s">
        <v>40</v>
      </c>
      <c r="F59" s="13" t="s">
        <v>159</v>
      </c>
      <c r="G59" s="13" t="s">
        <v>81</v>
      </c>
      <c r="H59" s="13" t="s">
        <v>727</v>
      </c>
      <c r="I59" s="13" t="s">
        <v>728</v>
      </c>
      <c r="J59" s="13" t="s">
        <v>32</v>
      </c>
      <c r="K59" s="13" t="s">
        <v>33</v>
      </c>
      <c r="L59" s="13" t="s">
        <v>856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28" t="n">
        <v>47</v>
      </c>
      <c r="B60" s="13" t="s">
        <v>1745</v>
      </c>
      <c r="C60" s="15" t="s">
        <v>1648</v>
      </c>
      <c r="D60" s="19" t="s">
        <v>1746</v>
      </c>
      <c r="E60" s="20" t="s">
        <v>1016</v>
      </c>
      <c r="F60" s="13" t="s">
        <v>78</v>
      </c>
      <c r="G60" s="13" t="s">
        <v>53</v>
      </c>
      <c r="H60" s="13" t="s">
        <v>727</v>
      </c>
      <c r="I60" s="13" t="s">
        <v>728</v>
      </c>
      <c r="J60" s="13" t="s">
        <v>32</v>
      </c>
      <c r="K60" s="13" t="s">
        <v>33</v>
      </c>
      <c r="L60" s="13" t="s">
        <v>1735</v>
      </c>
      <c r="M60" s="17" t="s">
        <v>852</v>
      </c>
      <c r="N60" s="16" t="s">
        <v>218</v>
      </c>
    </row>
    <row r="61" customFormat="false" ht="12.75" hidden="false" customHeight="false" outlineLevel="0" collapsed="false">
      <c r="A61" s="28" t="n">
        <v>48</v>
      </c>
      <c r="B61" s="13" t="s">
        <v>1747</v>
      </c>
      <c r="C61" s="15" t="s">
        <v>1648</v>
      </c>
      <c r="D61" s="19" t="s">
        <v>143</v>
      </c>
      <c r="E61" s="20" t="s">
        <v>49</v>
      </c>
      <c r="F61" s="13" t="s">
        <v>98</v>
      </c>
      <c r="G61" s="13" t="s">
        <v>28</v>
      </c>
      <c r="H61" s="13" t="s">
        <v>727</v>
      </c>
      <c r="I61" s="13" t="s">
        <v>728</v>
      </c>
      <c r="J61" s="13" t="s">
        <v>32</v>
      </c>
      <c r="K61" s="13" t="s">
        <v>33</v>
      </c>
      <c r="L61" s="13" t="s">
        <v>1693</v>
      </c>
      <c r="M61" s="17" t="s">
        <v>852</v>
      </c>
      <c r="N61" s="16" t="s">
        <v>218</v>
      </c>
    </row>
    <row r="62" customFormat="false" ht="12.75" hidden="false" customHeight="false" outlineLevel="0" collapsed="false">
      <c r="A62" s="28" t="n">
        <v>49</v>
      </c>
      <c r="B62" s="13" t="s">
        <v>1748</v>
      </c>
      <c r="C62" s="15" t="s">
        <v>1648</v>
      </c>
      <c r="D62" s="19" t="s">
        <v>993</v>
      </c>
      <c r="E62" s="20" t="s">
        <v>1036</v>
      </c>
      <c r="F62" s="13" t="s">
        <v>56</v>
      </c>
      <c r="G62" s="13" t="s">
        <v>56</v>
      </c>
      <c r="H62" s="13" t="s">
        <v>727</v>
      </c>
      <c r="I62" s="13" t="s">
        <v>728</v>
      </c>
      <c r="J62" s="13" t="s">
        <v>32</v>
      </c>
      <c r="K62" s="13" t="s">
        <v>33</v>
      </c>
      <c r="L62" s="13" t="s">
        <v>856</v>
      </c>
      <c r="M62" s="17" t="s">
        <v>852</v>
      </c>
      <c r="N62" s="16" t="s">
        <v>218</v>
      </c>
    </row>
    <row r="63" customFormat="false" ht="12.75" hidden="false" customHeight="false" outlineLevel="0" collapsed="false">
      <c r="A63" s="28" t="n">
        <v>50</v>
      </c>
      <c r="B63" s="13" t="s">
        <v>1749</v>
      </c>
      <c r="C63" s="15" t="s">
        <v>1648</v>
      </c>
      <c r="D63" s="19" t="s">
        <v>1750</v>
      </c>
      <c r="E63" s="20" t="s">
        <v>551</v>
      </c>
      <c r="F63" s="13" t="s">
        <v>122</v>
      </c>
      <c r="G63" s="13" t="s">
        <v>53</v>
      </c>
      <c r="H63" s="13" t="s">
        <v>727</v>
      </c>
      <c r="I63" s="13" t="s">
        <v>728</v>
      </c>
      <c r="J63" s="13" t="s">
        <v>32</v>
      </c>
      <c r="K63" s="13" t="s">
        <v>43</v>
      </c>
      <c r="L63" s="13" t="s">
        <v>809</v>
      </c>
      <c r="M63" s="17" t="s">
        <v>852</v>
      </c>
      <c r="N63" s="16" t="s">
        <v>218</v>
      </c>
    </row>
    <row r="64" customFormat="false" ht="12.75" hidden="false" customHeight="false" outlineLevel="0" collapsed="false">
      <c r="A64" s="28" t="n">
        <v>51</v>
      </c>
      <c r="B64" s="13" t="s">
        <v>1751</v>
      </c>
      <c r="C64" s="15" t="s">
        <v>1648</v>
      </c>
      <c r="D64" s="19" t="s">
        <v>1752</v>
      </c>
      <c r="E64" s="20" t="s">
        <v>1753</v>
      </c>
      <c r="F64" s="13" t="s">
        <v>152</v>
      </c>
      <c r="G64" s="13" t="s">
        <v>53</v>
      </c>
      <c r="H64" s="13" t="s">
        <v>727</v>
      </c>
      <c r="I64" s="13" t="s">
        <v>728</v>
      </c>
      <c r="J64" s="13" t="s">
        <v>711</v>
      </c>
      <c r="K64" s="13" t="s">
        <v>33</v>
      </c>
      <c r="L64" s="13" t="s">
        <v>1735</v>
      </c>
      <c r="M64" s="17" t="s">
        <v>852</v>
      </c>
      <c r="N64" s="16" t="s">
        <v>218</v>
      </c>
    </row>
    <row r="65" customFormat="false" ht="12.75" hidden="false" customHeight="false" outlineLevel="0" collapsed="false">
      <c r="A65" s="28" t="n">
        <v>52</v>
      </c>
      <c r="B65" s="13" t="s">
        <v>1754</v>
      </c>
      <c r="C65" s="15" t="s">
        <v>1648</v>
      </c>
      <c r="D65" s="19" t="s">
        <v>1755</v>
      </c>
      <c r="E65" s="20" t="s">
        <v>151</v>
      </c>
      <c r="F65" s="13" t="s">
        <v>111</v>
      </c>
      <c r="G65" s="13" t="s">
        <v>23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1735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28" t="n">
        <v>53</v>
      </c>
      <c r="B66" s="13" t="s">
        <v>1756</v>
      </c>
      <c r="C66" s="15" t="s">
        <v>1648</v>
      </c>
      <c r="D66" s="19" t="s">
        <v>1757</v>
      </c>
      <c r="E66" s="20" t="s">
        <v>151</v>
      </c>
      <c r="F66" s="13" t="s">
        <v>23</v>
      </c>
      <c r="G66" s="13" t="s">
        <v>46</v>
      </c>
      <c r="H66" s="13" t="s">
        <v>727</v>
      </c>
      <c r="I66" s="13" t="s">
        <v>728</v>
      </c>
      <c r="J66" s="13" t="s">
        <v>32</v>
      </c>
      <c r="K66" s="13" t="s">
        <v>33</v>
      </c>
      <c r="L66" s="13" t="s">
        <v>1693</v>
      </c>
      <c r="M66" s="17" t="s">
        <v>852</v>
      </c>
      <c r="N66" s="16" t="s">
        <v>218</v>
      </c>
    </row>
    <row r="67" customFormat="false" ht="12.75" hidden="false" customHeight="false" outlineLevel="0" collapsed="false">
      <c r="A67" s="28" t="n">
        <v>54</v>
      </c>
      <c r="B67" s="13" t="s">
        <v>1758</v>
      </c>
      <c r="C67" s="15" t="s">
        <v>1648</v>
      </c>
      <c r="D67" s="19" t="s">
        <v>1759</v>
      </c>
      <c r="E67" s="20" t="s">
        <v>151</v>
      </c>
      <c r="F67" s="13" t="s">
        <v>28</v>
      </c>
      <c r="G67" s="13" t="s">
        <v>29</v>
      </c>
      <c r="H67" s="13" t="s">
        <v>727</v>
      </c>
      <c r="I67" s="13" t="s">
        <v>728</v>
      </c>
      <c r="J67" s="13" t="s">
        <v>32</v>
      </c>
      <c r="K67" s="13" t="s">
        <v>33</v>
      </c>
      <c r="L67" s="13" t="s">
        <v>1735</v>
      </c>
      <c r="M67" s="17" t="s">
        <v>852</v>
      </c>
      <c r="N67" s="16" t="s">
        <v>218</v>
      </c>
    </row>
    <row r="68" customFormat="false" ht="12.75" hidden="false" customHeight="false" outlineLevel="0" collapsed="false">
      <c r="A68" s="28" t="n">
        <v>55</v>
      </c>
      <c r="B68" s="13" t="s">
        <v>1760</v>
      </c>
      <c r="C68" s="15" t="s">
        <v>1648</v>
      </c>
      <c r="D68" s="19" t="s">
        <v>1761</v>
      </c>
      <c r="E68" s="20" t="s">
        <v>165</v>
      </c>
      <c r="F68" s="13" t="s">
        <v>50</v>
      </c>
      <c r="G68" s="13" t="s">
        <v>70</v>
      </c>
      <c r="H68" s="13" t="s">
        <v>727</v>
      </c>
      <c r="I68" s="13" t="s">
        <v>728</v>
      </c>
      <c r="J68" s="13" t="s">
        <v>32</v>
      </c>
      <c r="K68" s="13" t="s">
        <v>33</v>
      </c>
      <c r="L68" s="13" t="s">
        <v>1735</v>
      </c>
      <c r="M68" s="17" t="s">
        <v>852</v>
      </c>
      <c r="N68" s="16" t="s">
        <v>218</v>
      </c>
    </row>
    <row r="69" customFormat="false" ht="12.75" hidden="false" customHeight="false" outlineLevel="0" collapsed="false">
      <c r="A69" s="28" t="n">
        <v>56</v>
      </c>
      <c r="B69" s="13" t="s">
        <v>1762</v>
      </c>
      <c r="C69" s="15" t="s">
        <v>1648</v>
      </c>
      <c r="D69" s="19" t="s">
        <v>1763</v>
      </c>
      <c r="E69" s="20" t="s">
        <v>1764</v>
      </c>
      <c r="F69" s="13" t="s">
        <v>42</v>
      </c>
      <c r="G69" s="13" t="s">
        <v>42</v>
      </c>
      <c r="H69" s="13" t="s">
        <v>727</v>
      </c>
      <c r="I69" s="13" t="s">
        <v>728</v>
      </c>
      <c r="J69" s="13" t="s">
        <v>711</v>
      </c>
      <c r="K69" s="13" t="s">
        <v>33</v>
      </c>
      <c r="L69" s="13" t="s">
        <v>1693</v>
      </c>
      <c r="M69" s="17" t="s">
        <v>852</v>
      </c>
      <c r="N69" s="16" t="s">
        <v>218</v>
      </c>
    </row>
    <row r="70" customFormat="false" ht="12.75" hidden="false" customHeight="false" outlineLevel="0" collapsed="false">
      <c r="A70" s="28" t="n">
        <v>57</v>
      </c>
      <c r="B70" s="13" t="s">
        <v>1765</v>
      </c>
      <c r="C70" s="15" t="s">
        <v>1648</v>
      </c>
      <c r="D70" s="19" t="s">
        <v>977</v>
      </c>
      <c r="E70" s="20" t="s">
        <v>274</v>
      </c>
      <c r="F70" s="13" t="s">
        <v>46</v>
      </c>
      <c r="G70" s="13" t="s">
        <v>28</v>
      </c>
      <c r="H70" s="13" t="s">
        <v>727</v>
      </c>
      <c r="I70" s="13" t="s">
        <v>728</v>
      </c>
      <c r="J70" s="13" t="s">
        <v>32</v>
      </c>
      <c r="K70" s="13" t="s">
        <v>33</v>
      </c>
      <c r="L70" s="13" t="s">
        <v>856</v>
      </c>
      <c r="M70" s="17" t="s">
        <v>852</v>
      </c>
      <c r="N70" s="16" t="s">
        <v>218</v>
      </c>
    </row>
    <row r="71" customFormat="false" ht="12.75" hidden="false" customHeight="false" outlineLevel="0" collapsed="false">
      <c r="A71" s="28" t="n">
        <v>58</v>
      </c>
      <c r="B71" s="13" t="s">
        <v>1766</v>
      </c>
      <c r="C71" s="15" t="s">
        <v>1648</v>
      </c>
      <c r="D71" s="19" t="s">
        <v>1767</v>
      </c>
      <c r="E71" s="20" t="s">
        <v>1537</v>
      </c>
      <c r="F71" s="13" t="s">
        <v>28</v>
      </c>
      <c r="G71" s="13" t="s">
        <v>23</v>
      </c>
      <c r="H71" s="13" t="s">
        <v>727</v>
      </c>
      <c r="I71" s="13" t="s">
        <v>728</v>
      </c>
      <c r="J71" s="13" t="s">
        <v>711</v>
      </c>
      <c r="K71" s="13" t="s">
        <v>33</v>
      </c>
      <c r="L71" s="13" t="s">
        <v>856</v>
      </c>
      <c r="M71" s="17" t="s">
        <v>852</v>
      </c>
      <c r="N71" s="16" t="s">
        <v>218</v>
      </c>
    </row>
    <row r="72" customFormat="false" ht="12.75" hidden="false" customHeight="false" outlineLevel="0" collapsed="false">
      <c r="A72" s="28" t="n">
        <v>59</v>
      </c>
      <c r="B72" s="13" t="s">
        <v>1768</v>
      </c>
      <c r="C72" s="15" t="s">
        <v>1648</v>
      </c>
      <c r="D72" s="19" t="s">
        <v>1769</v>
      </c>
      <c r="E72" s="20" t="s">
        <v>18</v>
      </c>
      <c r="F72" s="13" t="s">
        <v>134</v>
      </c>
      <c r="G72" s="13" t="s">
        <v>29</v>
      </c>
      <c r="H72" s="13" t="s">
        <v>727</v>
      </c>
      <c r="I72" s="13" t="s">
        <v>728</v>
      </c>
      <c r="J72" s="13" t="s">
        <v>32</v>
      </c>
      <c r="K72" s="13" t="s">
        <v>33</v>
      </c>
      <c r="L72" s="13" t="s">
        <v>856</v>
      </c>
      <c r="M72" s="17" t="s">
        <v>852</v>
      </c>
      <c r="N72" s="16" t="s">
        <v>218</v>
      </c>
    </row>
    <row r="73" customFormat="false" ht="12.75" hidden="false" customHeight="false" outlineLevel="0" collapsed="false">
      <c r="A73" s="28" t="n">
        <v>60</v>
      </c>
      <c r="B73" s="13" t="s">
        <v>1770</v>
      </c>
      <c r="C73" s="15" t="s">
        <v>1648</v>
      </c>
      <c r="D73" s="19" t="s">
        <v>136</v>
      </c>
      <c r="E73" s="20" t="s">
        <v>718</v>
      </c>
      <c r="F73" s="13" t="s">
        <v>122</v>
      </c>
      <c r="G73" s="13" t="s">
        <v>37</v>
      </c>
      <c r="H73" s="13" t="s">
        <v>727</v>
      </c>
      <c r="I73" s="13" t="s">
        <v>1409</v>
      </c>
      <c r="J73" s="13" t="s">
        <v>32</v>
      </c>
      <c r="K73" s="13" t="s">
        <v>33</v>
      </c>
      <c r="L73" s="13" t="s">
        <v>1771</v>
      </c>
      <c r="M73" s="17" t="s">
        <v>852</v>
      </c>
      <c r="N73" s="16" t="s">
        <v>218</v>
      </c>
    </row>
    <row r="74" customFormat="false" ht="12.75" hidden="false" customHeight="false" outlineLevel="0" collapsed="false">
      <c r="A74" s="28" t="n">
        <v>61</v>
      </c>
      <c r="B74" s="13" t="s">
        <v>1772</v>
      </c>
      <c r="C74" s="15" t="s">
        <v>1648</v>
      </c>
      <c r="D74" s="19" t="s">
        <v>1773</v>
      </c>
      <c r="E74" s="20" t="s">
        <v>187</v>
      </c>
      <c r="F74" s="13" t="s">
        <v>56</v>
      </c>
      <c r="G74" s="13" t="s">
        <v>37</v>
      </c>
      <c r="H74" s="13" t="s">
        <v>727</v>
      </c>
      <c r="I74" s="13" t="s">
        <v>1774</v>
      </c>
      <c r="J74" s="13" t="s">
        <v>32</v>
      </c>
      <c r="K74" s="13" t="s">
        <v>33</v>
      </c>
      <c r="L74" s="13" t="s">
        <v>875</v>
      </c>
      <c r="M74" s="17" t="s">
        <v>1775</v>
      </c>
      <c r="N74" s="16" t="s">
        <v>293</v>
      </c>
    </row>
    <row r="75" customFormat="false" ht="12.75" hidden="false" customHeight="false" outlineLevel="0" collapsed="false">
      <c r="A75" s="28" t="n">
        <v>62</v>
      </c>
      <c r="B75" s="13" t="s">
        <v>1776</v>
      </c>
      <c r="C75" s="15" t="s">
        <v>1648</v>
      </c>
      <c r="D75" s="19" t="s">
        <v>464</v>
      </c>
      <c r="E75" s="20" t="s">
        <v>61</v>
      </c>
      <c r="F75" s="13" t="s">
        <v>141</v>
      </c>
      <c r="G75" s="13" t="s">
        <v>85</v>
      </c>
      <c r="H75" s="13" t="s">
        <v>727</v>
      </c>
      <c r="I75" s="13" t="s">
        <v>1774</v>
      </c>
      <c r="J75" s="13" t="s">
        <v>32</v>
      </c>
      <c r="K75" s="13" t="s">
        <v>33</v>
      </c>
      <c r="L75" s="13" t="s">
        <v>1076</v>
      </c>
      <c r="M75" s="17" t="s">
        <v>1775</v>
      </c>
      <c r="N75" s="16" t="s">
        <v>293</v>
      </c>
    </row>
    <row r="76" customFormat="false" ht="12.75" hidden="false" customHeight="false" outlineLevel="0" collapsed="false">
      <c r="A76" s="28" t="n">
        <v>63</v>
      </c>
      <c r="B76" s="13" t="s">
        <v>1777</v>
      </c>
      <c r="C76" s="15" t="s">
        <v>1648</v>
      </c>
      <c r="D76" s="19" t="s">
        <v>467</v>
      </c>
      <c r="E76" s="20" t="s">
        <v>151</v>
      </c>
      <c r="F76" s="13" t="s">
        <v>28</v>
      </c>
      <c r="G76" s="13" t="s">
        <v>81</v>
      </c>
      <c r="H76" s="13" t="s">
        <v>727</v>
      </c>
      <c r="I76" s="13" t="s">
        <v>1774</v>
      </c>
      <c r="J76" s="13" t="s">
        <v>32</v>
      </c>
      <c r="K76" s="13" t="s">
        <v>33</v>
      </c>
      <c r="L76" s="13" t="s">
        <v>875</v>
      </c>
      <c r="M76" s="17" t="s">
        <v>1775</v>
      </c>
      <c r="N76" s="16" t="s">
        <v>293</v>
      </c>
    </row>
    <row r="77" customFormat="false" ht="12.75" hidden="false" customHeight="false" outlineLevel="0" collapsed="false">
      <c r="A77" s="28" t="n">
        <v>64</v>
      </c>
      <c r="B77" s="13" t="s">
        <v>1778</v>
      </c>
      <c r="C77" s="15" t="s">
        <v>1648</v>
      </c>
      <c r="D77" s="19" t="s">
        <v>1779</v>
      </c>
      <c r="E77" s="20" t="s">
        <v>990</v>
      </c>
      <c r="F77" s="13" t="s">
        <v>73</v>
      </c>
      <c r="G77" s="13" t="s">
        <v>56</v>
      </c>
      <c r="H77" s="13" t="s">
        <v>727</v>
      </c>
      <c r="I77" s="13" t="s">
        <v>1774</v>
      </c>
      <c r="J77" s="13" t="s">
        <v>711</v>
      </c>
      <c r="K77" s="13" t="s">
        <v>33</v>
      </c>
      <c r="L77" s="13" t="s">
        <v>875</v>
      </c>
      <c r="M77" s="17" t="s">
        <v>1775</v>
      </c>
      <c r="N77" s="16" t="s">
        <v>293</v>
      </c>
    </row>
    <row r="78" customFormat="false" ht="12.75" hidden="false" customHeight="false" outlineLevel="0" collapsed="false">
      <c r="A78" s="28" t="n">
        <v>65</v>
      </c>
      <c r="B78" s="13" t="s">
        <v>1780</v>
      </c>
      <c r="C78" s="15" t="s">
        <v>1648</v>
      </c>
      <c r="D78" s="19" t="s">
        <v>1781</v>
      </c>
      <c r="E78" s="20" t="s">
        <v>1042</v>
      </c>
      <c r="F78" s="13" t="s">
        <v>70</v>
      </c>
      <c r="G78" s="13" t="s">
        <v>85</v>
      </c>
      <c r="H78" s="13" t="s">
        <v>30</v>
      </c>
      <c r="I78" s="13" t="s">
        <v>1774</v>
      </c>
      <c r="J78" s="13" t="s">
        <v>32</v>
      </c>
      <c r="K78" s="13" t="s">
        <v>33</v>
      </c>
      <c r="L78" s="13" t="s">
        <v>1076</v>
      </c>
      <c r="M78" s="17" t="s">
        <v>1775</v>
      </c>
      <c r="N78" s="16" t="s">
        <v>293</v>
      </c>
    </row>
    <row r="79" customFormat="false" ht="12.75" hidden="false" customHeight="false" outlineLevel="0" collapsed="false">
      <c r="A79" s="28" t="n">
        <v>66</v>
      </c>
      <c r="B79" s="13" t="s">
        <v>1782</v>
      </c>
      <c r="C79" s="15" t="s">
        <v>1648</v>
      </c>
      <c r="D79" s="19" t="s">
        <v>1088</v>
      </c>
      <c r="E79" s="20" t="s">
        <v>162</v>
      </c>
      <c r="F79" s="13" t="s">
        <v>41</v>
      </c>
      <c r="G79" s="13" t="s">
        <v>70</v>
      </c>
      <c r="H79" s="13" t="s">
        <v>727</v>
      </c>
      <c r="I79" s="13" t="s">
        <v>1774</v>
      </c>
      <c r="J79" s="13" t="s">
        <v>32</v>
      </c>
      <c r="K79" s="13" t="s">
        <v>33</v>
      </c>
      <c r="L79" s="13" t="s">
        <v>875</v>
      </c>
      <c r="M79" s="17" t="s">
        <v>1775</v>
      </c>
      <c r="N79" s="16" t="s">
        <v>293</v>
      </c>
    </row>
    <row r="80" customFormat="false" ht="12.75" hidden="false" customHeight="false" outlineLevel="0" collapsed="false">
      <c r="A80" s="28" t="n">
        <v>67</v>
      </c>
      <c r="B80" s="13" t="s">
        <v>1783</v>
      </c>
      <c r="C80" s="15" t="s">
        <v>1648</v>
      </c>
      <c r="D80" s="19" t="s">
        <v>1784</v>
      </c>
      <c r="E80" s="20" t="s">
        <v>165</v>
      </c>
      <c r="F80" s="13" t="s">
        <v>28</v>
      </c>
      <c r="G80" s="13" t="s">
        <v>85</v>
      </c>
      <c r="H80" s="13" t="s">
        <v>63</v>
      </c>
      <c r="I80" s="13" t="s">
        <v>1774</v>
      </c>
      <c r="J80" s="13" t="s">
        <v>32</v>
      </c>
      <c r="K80" s="13" t="s">
        <v>33</v>
      </c>
      <c r="L80" s="13" t="s">
        <v>905</v>
      </c>
      <c r="M80" s="17" t="s">
        <v>1775</v>
      </c>
      <c r="N80" s="16" t="s">
        <v>293</v>
      </c>
    </row>
    <row r="81" customFormat="false" ht="12.75" hidden="false" customHeight="false" outlineLevel="0" collapsed="false">
      <c r="A81" s="28" t="n">
        <v>68</v>
      </c>
      <c r="B81" s="13" t="s">
        <v>1785</v>
      </c>
      <c r="C81" s="15" t="s">
        <v>1648</v>
      </c>
      <c r="D81" s="19" t="s">
        <v>1786</v>
      </c>
      <c r="E81" s="20" t="s">
        <v>1086</v>
      </c>
      <c r="F81" s="13" t="s">
        <v>28</v>
      </c>
      <c r="G81" s="13" t="s">
        <v>46</v>
      </c>
      <c r="H81" s="13" t="s">
        <v>727</v>
      </c>
      <c r="I81" s="13" t="s">
        <v>1774</v>
      </c>
      <c r="J81" s="13" t="s">
        <v>711</v>
      </c>
      <c r="K81" s="13" t="s">
        <v>33</v>
      </c>
      <c r="L81" s="13" t="s">
        <v>875</v>
      </c>
      <c r="M81" s="17" t="s">
        <v>1775</v>
      </c>
      <c r="N81" s="16" t="s">
        <v>293</v>
      </c>
    </row>
    <row r="82" customFormat="false" ht="12.75" hidden="false" customHeight="false" outlineLevel="0" collapsed="false">
      <c r="A82" s="28" t="n">
        <v>69</v>
      </c>
      <c r="B82" s="13" t="s">
        <v>1787</v>
      </c>
      <c r="C82" s="15" t="s">
        <v>1648</v>
      </c>
      <c r="D82" s="19" t="s">
        <v>1788</v>
      </c>
      <c r="E82" s="20" t="s">
        <v>169</v>
      </c>
      <c r="F82" s="13" t="s">
        <v>102</v>
      </c>
      <c r="G82" s="13" t="s">
        <v>28</v>
      </c>
      <c r="H82" s="13" t="s">
        <v>727</v>
      </c>
      <c r="I82" s="13" t="s">
        <v>1774</v>
      </c>
      <c r="J82" s="13" t="s">
        <v>32</v>
      </c>
      <c r="K82" s="13" t="s">
        <v>33</v>
      </c>
      <c r="L82" s="13" t="s">
        <v>1076</v>
      </c>
      <c r="M82" s="17" t="s">
        <v>1775</v>
      </c>
      <c r="N82" s="16" t="s">
        <v>293</v>
      </c>
    </row>
    <row r="83" customFormat="false" ht="12.75" hidden="false" customHeight="false" outlineLevel="0" collapsed="false">
      <c r="A83" s="28" t="n">
        <v>70</v>
      </c>
      <c r="B83" s="13" t="s">
        <v>1789</v>
      </c>
      <c r="C83" s="15" t="s">
        <v>1648</v>
      </c>
      <c r="D83" s="19" t="s">
        <v>769</v>
      </c>
      <c r="E83" s="20" t="s">
        <v>424</v>
      </c>
      <c r="F83" s="13" t="s">
        <v>173</v>
      </c>
      <c r="G83" s="13" t="s">
        <v>29</v>
      </c>
      <c r="H83" s="13" t="s">
        <v>727</v>
      </c>
      <c r="I83" s="13" t="s">
        <v>1790</v>
      </c>
      <c r="J83" s="13" t="s">
        <v>32</v>
      </c>
      <c r="K83" s="13" t="s">
        <v>33</v>
      </c>
      <c r="L83" s="13" t="s">
        <v>875</v>
      </c>
      <c r="M83" s="17" t="s">
        <v>1775</v>
      </c>
      <c r="N83" s="16" t="s">
        <v>293</v>
      </c>
    </row>
    <row r="84" customFormat="false" ht="12.75" hidden="false" customHeight="false" outlineLevel="0" collapsed="false">
      <c r="A84" s="28" t="n">
        <v>71</v>
      </c>
      <c r="B84" s="13" t="s">
        <v>1791</v>
      </c>
      <c r="C84" s="15" t="s">
        <v>1648</v>
      </c>
      <c r="D84" s="19" t="s">
        <v>1792</v>
      </c>
      <c r="E84" s="20" t="s">
        <v>187</v>
      </c>
      <c r="F84" s="13" t="s">
        <v>170</v>
      </c>
      <c r="G84" s="13" t="s">
        <v>46</v>
      </c>
      <c r="H84" s="13" t="s">
        <v>727</v>
      </c>
      <c r="I84" s="13" t="s">
        <v>775</v>
      </c>
      <c r="J84" s="13" t="s">
        <v>32</v>
      </c>
      <c r="K84" s="13" t="s">
        <v>33</v>
      </c>
      <c r="L84" s="13" t="s">
        <v>771</v>
      </c>
      <c r="M84" s="17" t="s">
        <v>1793</v>
      </c>
      <c r="N84" s="16" t="s">
        <v>293</v>
      </c>
    </row>
    <row r="85" customFormat="false" ht="12.75" hidden="false" customHeight="false" outlineLevel="0" collapsed="false">
      <c r="A85" s="28" t="n">
        <v>72</v>
      </c>
      <c r="B85" s="13" t="s">
        <v>1794</v>
      </c>
      <c r="C85" s="15" t="s">
        <v>1648</v>
      </c>
      <c r="D85" s="19" t="s">
        <v>1795</v>
      </c>
      <c r="E85" s="20" t="s">
        <v>1302</v>
      </c>
      <c r="F85" s="13" t="s">
        <v>62</v>
      </c>
      <c r="G85" s="13" t="s">
        <v>50</v>
      </c>
      <c r="H85" s="13" t="s">
        <v>727</v>
      </c>
      <c r="I85" s="13" t="s">
        <v>775</v>
      </c>
      <c r="J85" s="13" t="s">
        <v>32</v>
      </c>
      <c r="K85" s="13" t="s">
        <v>43</v>
      </c>
      <c r="L85" s="13" t="s">
        <v>1728</v>
      </c>
      <c r="M85" s="17" t="s">
        <v>1793</v>
      </c>
      <c r="N85" s="16" t="s">
        <v>293</v>
      </c>
    </row>
    <row r="86" customFormat="false" ht="12.75" hidden="false" customHeight="false" outlineLevel="0" collapsed="false">
      <c r="A86" s="28" t="n">
        <v>73</v>
      </c>
      <c r="B86" s="13" t="s">
        <v>1796</v>
      </c>
      <c r="C86" s="15" t="s">
        <v>1648</v>
      </c>
      <c r="D86" s="19" t="s">
        <v>1797</v>
      </c>
      <c r="E86" s="20" t="s">
        <v>1798</v>
      </c>
      <c r="F86" s="13" t="s">
        <v>141</v>
      </c>
      <c r="G86" s="13" t="s">
        <v>53</v>
      </c>
      <c r="H86" s="13" t="s">
        <v>727</v>
      </c>
      <c r="I86" s="13" t="s">
        <v>775</v>
      </c>
      <c r="J86" s="13" t="s">
        <v>711</v>
      </c>
      <c r="K86" s="13" t="s">
        <v>43</v>
      </c>
      <c r="L86" s="13" t="s">
        <v>1030</v>
      </c>
      <c r="M86" s="17" t="s">
        <v>1793</v>
      </c>
      <c r="N86" s="16" t="s">
        <v>293</v>
      </c>
    </row>
    <row r="87" customFormat="false" ht="12.75" hidden="false" customHeight="false" outlineLevel="0" collapsed="false">
      <c r="A87" s="28" t="n">
        <v>74</v>
      </c>
      <c r="B87" s="13" t="s">
        <v>1799</v>
      </c>
      <c r="C87" s="15" t="s">
        <v>1648</v>
      </c>
      <c r="D87" s="19" t="s">
        <v>143</v>
      </c>
      <c r="E87" s="20" t="s">
        <v>349</v>
      </c>
      <c r="F87" s="13" t="s">
        <v>53</v>
      </c>
      <c r="G87" s="13" t="s">
        <v>85</v>
      </c>
      <c r="H87" s="13" t="s">
        <v>727</v>
      </c>
      <c r="I87" s="13" t="s">
        <v>775</v>
      </c>
      <c r="J87" s="13" t="s">
        <v>32</v>
      </c>
      <c r="K87" s="13" t="s">
        <v>33</v>
      </c>
      <c r="L87" s="13" t="s">
        <v>1800</v>
      </c>
      <c r="M87" s="17" t="s">
        <v>1793</v>
      </c>
      <c r="N87" s="16" t="s">
        <v>293</v>
      </c>
    </row>
    <row r="88" customFormat="false" ht="12.75" hidden="false" customHeight="false" outlineLevel="0" collapsed="false">
      <c r="A88" s="28" t="n">
        <v>75</v>
      </c>
      <c r="B88" s="13" t="s">
        <v>1801</v>
      </c>
      <c r="C88" s="15" t="s">
        <v>1648</v>
      </c>
      <c r="D88" s="19" t="s">
        <v>1802</v>
      </c>
      <c r="E88" s="20" t="s">
        <v>718</v>
      </c>
      <c r="F88" s="13" t="s">
        <v>122</v>
      </c>
      <c r="G88" s="13" t="s">
        <v>29</v>
      </c>
      <c r="H88" s="13" t="s">
        <v>727</v>
      </c>
      <c r="I88" s="13" t="s">
        <v>775</v>
      </c>
      <c r="J88" s="13" t="s">
        <v>32</v>
      </c>
      <c r="K88" s="13" t="s">
        <v>33</v>
      </c>
      <c r="L88" s="13" t="s">
        <v>1140</v>
      </c>
      <c r="M88" s="17" t="s">
        <v>1793</v>
      </c>
      <c r="N88" s="16" t="s">
        <v>293</v>
      </c>
    </row>
    <row r="89" customFormat="false" ht="12.75" hidden="false" customHeight="false" outlineLevel="0" collapsed="false">
      <c r="A89" s="28" t="n">
        <v>76</v>
      </c>
      <c r="B89" s="13" t="s">
        <v>1803</v>
      </c>
      <c r="C89" s="15" t="s">
        <v>1648</v>
      </c>
      <c r="D89" s="19" t="s">
        <v>947</v>
      </c>
      <c r="E89" s="20" t="s">
        <v>913</v>
      </c>
      <c r="F89" s="13" t="s">
        <v>78</v>
      </c>
      <c r="G89" s="13" t="s">
        <v>46</v>
      </c>
      <c r="H89" s="13" t="s">
        <v>727</v>
      </c>
      <c r="I89" s="13" t="s">
        <v>775</v>
      </c>
      <c r="J89" s="13" t="s">
        <v>32</v>
      </c>
      <c r="K89" s="13" t="s">
        <v>33</v>
      </c>
      <c r="L89" s="13" t="s">
        <v>948</v>
      </c>
      <c r="M89" s="17" t="s">
        <v>949</v>
      </c>
      <c r="N89" s="16" t="s">
        <v>293</v>
      </c>
    </row>
    <row r="90" customFormat="false" ht="12.75" hidden="false" customHeight="false" outlineLevel="0" collapsed="false">
      <c r="A90" s="28" t="n">
        <v>77</v>
      </c>
      <c r="B90" s="13" t="s">
        <v>1804</v>
      </c>
      <c r="C90" s="15" t="s">
        <v>1648</v>
      </c>
      <c r="D90" s="19" t="s">
        <v>263</v>
      </c>
      <c r="E90" s="20" t="s">
        <v>137</v>
      </c>
      <c r="F90" s="13" t="s">
        <v>28</v>
      </c>
      <c r="G90" s="13" t="s">
        <v>85</v>
      </c>
      <c r="H90" s="13" t="s">
        <v>727</v>
      </c>
      <c r="I90" s="13" t="s">
        <v>533</v>
      </c>
      <c r="J90" s="13" t="s">
        <v>32</v>
      </c>
      <c r="K90" s="13" t="s">
        <v>33</v>
      </c>
      <c r="L90" s="13" t="s">
        <v>951</v>
      </c>
      <c r="M90" s="17" t="s">
        <v>949</v>
      </c>
      <c r="N90" s="16" t="s">
        <v>293</v>
      </c>
    </row>
    <row r="91" customFormat="false" ht="12.75" hidden="false" customHeight="false" outlineLevel="0" collapsed="false">
      <c r="A91" s="28" t="n">
        <v>78</v>
      </c>
      <c r="B91" s="13" t="s">
        <v>1805</v>
      </c>
      <c r="C91" s="15" t="s">
        <v>1648</v>
      </c>
      <c r="D91" s="19" t="s">
        <v>104</v>
      </c>
      <c r="E91" s="20" t="s">
        <v>40</v>
      </c>
      <c r="F91" s="13" t="s">
        <v>127</v>
      </c>
      <c r="G91" s="13" t="s">
        <v>56</v>
      </c>
      <c r="H91" s="13" t="s">
        <v>727</v>
      </c>
      <c r="I91" s="13" t="s">
        <v>177</v>
      </c>
      <c r="J91" s="13" t="s">
        <v>32</v>
      </c>
      <c r="K91" s="13" t="s">
        <v>33</v>
      </c>
      <c r="L91" s="13" t="s">
        <v>948</v>
      </c>
      <c r="M91" s="17" t="s">
        <v>949</v>
      </c>
      <c r="N91" s="16" t="s">
        <v>293</v>
      </c>
    </row>
    <row r="92" customFormat="false" ht="12.75" hidden="false" customHeight="false" outlineLevel="0" collapsed="false">
      <c r="A92" s="28" t="n">
        <v>79</v>
      </c>
      <c r="B92" s="13" t="s">
        <v>1806</v>
      </c>
      <c r="C92" s="15" t="s">
        <v>1648</v>
      </c>
      <c r="D92" s="19" t="s">
        <v>953</v>
      </c>
      <c r="E92" s="20" t="s">
        <v>954</v>
      </c>
      <c r="F92" s="13" t="s">
        <v>111</v>
      </c>
      <c r="G92" s="13" t="s">
        <v>23</v>
      </c>
      <c r="H92" s="13" t="s">
        <v>727</v>
      </c>
      <c r="I92" s="13" t="s">
        <v>268</v>
      </c>
      <c r="J92" s="13" t="s">
        <v>32</v>
      </c>
      <c r="K92" s="13" t="s">
        <v>33</v>
      </c>
      <c r="L92" s="13" t="s">
        <v>951</v>
      </c>
      <c r="M92" s="17" t="s">
        <v>949</v>
      </c>
      <c r="N92" s="16" t="s">
        <v>293</v>
      </c>
    </row>
    <row r="93" customFormat="false" ht="12.75" hidden="false" customHeight="false" outlineLevel="0" collapsed="false">
      <c r="A93" s="28" t="n">
        <v>80</v>
      </c>
      <c r="B93" s="13" t="s">
        <v>1807</v>
      </c>
      <c r="C93" s="15" t="s">
        <v>1648</v>
      </c>
      <c r="D93" s="19" t="s">
        <v>782</v>
      </c>
      <c r="E93" s="20" t="s">
        <v>1808</v>
      </c>
      <c r="F93" s="13" t="s">
        <v>81</v>
      </c>
      <c r="G93" s="13" t="s">
        <v>28</v>
      </c>
      <c r="H93" s="13" t="s">
        <v>727</v>
      </c>
      <c r="I93" s="13" t="s">
        <v>1809</v>
      </c>
      <c r="J93" s="13" t="s">
        <v>32</v>
      </c>
      <c r="K93" s="13" t="s">
        <v>33</v>
      </c>
      <c r="L93" s="13" t="s">
        <v>948</v>
      </c>
      <c r="M93" s="17" t="s">
        <v>949</v>
      </c>
      <c r="N93" s="16" t="s">
        <v>293</v>
      </c>
    </row>
    <row r="94" customFormat="false" ht="12.75" hidden="false" customHeight="false" outlineLevel="0" collapsed="false">
      <c r="A94" s="28" t="n">
        <v>81</v>
      </c>
      <c r="B94" s="13" t="s">
        <v>1810</v>
      </c>
      <c r="C94" s="15" t="s">
        <v>1648</v>
      </c>
      <c r="D94" s="19" t="s">
        <v>1811</v>
      </c>
      <c r="E94" s="20" t="s">
        <v>478</v>
      </c>
      <c r="F94" s="13" t="s">
        <v>78</v>
      </c>
      <c r="G94" s="13" t="s">
        <v>23</v>
      </c>
      <c r="H94" s="13" t="s">
        <v>727</v>
      </c>
      <c r="I94" s="13" t="s">
        <v>606</v>
      </c>
      <c r="J94" s="13" t="s">
        <v>32</v>
      </c>
      <c r="K94" s="13" t="s">
        <v>33</v>
      </c>
      <c r="L94" s="13" t="s">
        <v>1132</v>
      </c>
      <c r="M94" s="17" t="s">
        <v>1812</v>
      </c>
      <c r="N94" s="16" t="s">
        <v>374</v>
      </c>
    </row>
    <row r="95" customFormat="false" ht="12.75" hidden="false" customHeight="false" outlineLevel="0" collapsed="false">
      <c r="A95" s="28" t="n">
        <v>82</v>
      </c>
      <c r="B95" s="13" t="s">
        <v>1813</v>
      </c>
      <c r="C95" s="15" t="s">
        <v>1648</v>
      </c>
      <c r="D95" s="19" t="s">
        <v>1814</v>
      </c>
      <c r="E95" s="20" t="s">
        <v>1815</v>
      </c>
      <c r="F95" s="13" t="s">
        <v>46</v>
      </c>
      <c r="G95" s="13" t="s">
        <v>50</v>
      </c>
      <c r="H95" s="13" t="s">
        <v>727</v>
      </c>
      <c r="I95" s="13" t="s">
        <v>775</v>
      </c>
      <c r="J95" s="13" t="s">
        <v>711</v>
      </c>
      <c r="K95" s="13" t="s">
        <v>33</v>
      </c>
      <c r="L95" s="13" t="s">
        <v>1728</v>
      </c>
      <c r="M95" s="17" t="s">
        <v>1812</v>
      </c>
      <c r="N95" s="16" t="s">
        <v>374</v>
      </c>
    </row>
    <row r="96" customFormat="false" ht="12.75" hidden="false" customHeight="false" outlineLevel="0" collapsed="false">
      <c r="A96" s="28" t="n">
        <v>83</v>
      </c>
      <c r="B96" s="13" t="s">
        <v>1816</v>
      </c>
      <c r="C96" s="15" t="s">
        <v>1648</v>
      </c>
      <c r="D96" s="19" t="s">
        <v>1817</v>
      </c>
      <c r="E96" s="20" t="s">
        <v>1818</v>
      </c>
      <c r="F96" s="13" t="s">
        <v>166</v>
      </c>
      <c r="G96" s="13" t="s">
        <v>81</v>
      </c>
      <c r="H96" s="13" t="s">
        <v>727</v>
      </c>
      <c r="I96" s="13" t="s">
        <v>775</v>
      </c>
      <c r="J96" s="13" t="s">
        <v>711</v>
      </c>
      <c r="K96" s="13" t="s">
        <v>33</v>
      </c>
      <c r="L96" s="13" t="s">
        <v>1728</v>
      </c>
      <c r="M96" s="17" t="s">
        <v>1812</v>
      </c>
      <c r="N96" s="16" t="s">
        <v>374</v>
      </c>
    </row>
    <row r="97" customFormat="false" ht="12.75" hidden="false" customHeight="false" outlineLevel="0" collapsed="false">
      <c r="A97" s="28" t="n">
        <v>84</v>
      </c>
      <c r="B97" s="13" t="s">
        <v>1819</v>
      </c>
      <c r="C97" s="15" t="s">
        <v>1648</v>
      </c>
      <c r="D97" s="19" t="s">
        <v>1820</v>
      </c>
      <c r="E97" s="20" t="s">
        <v>1302</v>
      </c>
      <c r="F97" s="13" t="s">
        <v>29</v>
      </c>
      <c r="G97" s="13" t="s">
        <v>46</v>
      </c>
      <c r="H97" s="13" t="s">
        <v>727</v>
      </c>
      <c r="I97" s="13" t="s">
        <v>775</v>
      </c>
      <c r="J97" s="13" t="s">
        <v>32</v>
      </c>
      <c r="K97" s="13" t="s">
        <v>33</v>
      </c>
      <c r="L97" s="13" t="s">
        <v>771</v>
      </c>
      <c r="M97" s="17" t="s">
        <v>1812</v>
      </c>
      <c r="N97" s="16" t="s">
        <v>374</v>
      </c>
    </row>
    <row r="98" customFormat="false" ht="12.75" hidden="false" customHeight="false" outlineLevel="0" collapsed="false">
      <c r="A98" s="28" t="n">
        <v>85</v>
      </c>
      <c r="B98" s="13" t="s">
        <v>1821</v>
      </c>
      <c r="C98" s="15" t="s">
        <v>1648</v>
      </c>
      <c r="D98" s="19" t="s">
        <v>1822</v>
      </c>
      <c r="E98" s="20" t="s">
        <v>1033</v>
      </c>
      <c r="F98" s="13" t="s">
        <v>117</v>
      </c>
      <c r="G98" s="13" t="s">
        <v>28</v>
      </c>
      <c r="H98" s="13" t="s">
        <v>727</v>
      </c>
      <c r="I98" s="13" t="s">
        <v>399</v>
      </c>
      <c r="J98" s="13" t="s">
        <v>711</v>
      </c>
      <c r="K98" s="13" t="s">
        <v>33</v>
      </c>
      <c r="L98" s="13" t="s">
        <v>905</v>
      </c>
      <c r="M98" s="17" t="s">
        <v>1812</v>
      </c>
      <c r="N98" s="16" t="s">
        <v>374</v>
      </c>
    </row>
    <row r="99" customFormat="false" ht="12.75" hidden="false" customHeight="false" outlineLevel="0" collapsed="false">
      <c r="A99" s="28" t="n">
        <v>86</v>
      </c>
      <c r="B99" s="13" t="s">
        <v>1823</v>
      </c>
      <c r="C99" s="15" t="s">
        <v>1648</v>
      </c>
      <c r="D99" s="19" t="s">
        <v>1824</v>
      </c>
      <c r="E99" s="20" t="s">
        <v>1313</v>
      </c>
      <c r="F99" s="13" t="s">
        <v>37</v>
      </c>
      <c r="G99" s="13" t="s">
        <v>28</v>
      </c>
      <c r="H99" s="13" t="s">
        <v>727</v>
      </c>
      <c r="I99" s="13" t="s">
        <v>775</v>
      </c>
      <c r="J99" s="13" t="s">
        <v>711</v>
      </c>
      <c r="K99" s="13" t="s">
        <v>33</v>
      </c>
      <c r="L99" s="13" t="s">
        <v>1728</v>
      </c>
      <c r="M99" s="17" t="s">
        <v>1812</v>
      </c>
      <c r="N99" s="16" t="s">
        <v>374</v>
      </c>
    </row>
    <row r="100" customFormat="false" ht="12.75" hidden="false" customHeight="false" outlineLevel="0" collapsed="false">
      <c r="A100" s="28" t="n">
        <v>87</v>
      </c>
      <c r="B100" s="13" t="s">
        <v>1825</v>
      </c>
      <c r="C100" s="15" t="s">
        <v>1648</v>
      </c>
      <c r="D100" s="19" t="s">
        <v>773</v>
      </c>
      <c r="E100" s="20" t="s">
        <v>547</v>
      </c>
      <c r="F100" s="13" t="s">
        <v>29</v>
      </c>
      <c r="G100" s="13" t="s">
        <v>42</v>
      </c>
      <c r="H100" s="13" t="s">
        <v>727</v>
      </c>
      <c r="I100" s="13" t="s">
        <v>775</v>
      </c>
      <c r="J100" s="13" t="s">
        <v>32</v>
      </c>
      <c r="K100" s="13" t="s">
        <v>33</v>
      </c>
      <c r="L100" s="13" t="s">
        <v>1728</v>
      </c>
      <c r="M100" s="17" t="s">
        <v>1812</v>
      </c>
      <c r="N100" s="16" t="s">
        <v>374</v>
      </c>
    </row>
    <row r="101" customFormat="false" ht="12.75" hidden="false" customHeight="false" outlineLevel="0" collapsed="false">
      <c r="A101" s="28" t="n">
        <v>88</v>
      </c>
      <c r="B101" s="13" t="s">
        <v>1826</v>
      </c>
      <c r="C101" s="15" t="s">
        <v>1648</v>
      </c>
      <c r="D101" s="19" t="s">
        <v>1827</v>
      </c>
      <c r="E101" s="20" t="s">
        <v>981</v>
      </c>
      <c r="F101" s="13" t="s">
        <v>37</v>
      </c>
      <c r="G101" s="13" t="s">
        <v>42</v>
      </c>
      <c r="H101" s="13" t="s">
        <v>727</v>
      </c>
      <c r="I101" s="13" t="s">
        <v>775</v>
      </c>
      <c r="J101" s="13" t="s">
        <v>711</v>
      </c>
      <c r="K101" s="13" t="s">
        <v>33</v>
      </c>
      <c r="L101" s="13" t="s">
        <v>1728</v>
      </c>
      <c r="M101" s="17" t="s">
        <v>1812</v>
      </c>
      <c r="N101" s="16" t="s">
        <v>374</v>
      </c>
    </row>
    <row r="102" customFormat="false" ht="12.75" hidden="false" customHeight="false" outlineLevel="0" collapsed="false">
      <c r="A102" s="28" t="n">
        <v>89</v>
      </c>
      <c r="B102" s="13" t="s">
        <v>1828</v>
      </c>
      <c r="C102" s="15" t="s">
        <v>1648</v>
      </c>
      <c r="D102" s="19" t="s">
        <v>1829</v>
      </c>
      <c r="E102" s="20" t="s">
        <v>981</v>
      </c>
      <c r="F102" s="13" t="s">
        <v>93</v>
      </c>
      <c r="G102" s="13" t="s">
        <v>85</v>
      </c>
      <c r="H102" s="13" t="s">
        <v>727</v>
      </c>
      <c r="I102" s="13" t="s">
        <v>775</v>
      </c>
      <c r="J102" s="13" t="s">
        <v>711</v>
      </c>
      <c r="K102" s="13" t="s">
        <v>33</v>
      </c>
      <c r="L102" s="13" t="s">
        <v>1728</v>
      </c>
      <c r="M102" s="17" t="s">
        <v>1812</v>
      </c>
      <c r="N102" s="16" t="s">
        <v>374</v>
      </c>
    </row>
    <row r="103" customFormat="false" ht="12.75" hidden="false" customHeight="false" outlineLevel="0" collapsed="false">
      <c r="A103" s="28" t="n">
        <v>90</v>
      </c>
      <c r="B103" s="13" t="s">
        <v>1830</v>
      </c>
      <c r="C103" s="15" t="s">
        <v>1648</v>
      </c>
      <c r="D103" s="19" t="s">
        <v>1831</v>
      </c>
      <c r="E103" s="20" t="s">
        <v>981</v>
      </c>
      <c r="F103" s="13" t="s">
        <v>62</v>
      </c>
      <c r="G103" s="13" t="s">
        <v>81</v>
      </c>
      <c r="H103" s="13" t="s">
        <v>727</v>
      </c>
      <c r="I103" s="13" t="s">
        <v>775</v>
      </c>
      <c r="J103" s="13" t="s">
        <v>32</v>
      </c>
      <c r="K103" s="13" t="s">
        <v>33</v>
      </c>
      <c r="L103" s="13" t="s">
        <v>1728</v>
      </c>
      <c r="M103" s="17" t="s">
        <v>1812</v>
      </c>
      <c r="N103" s="16" t="s">
        <v>374</v>
      </c>
    </row>
    <row r="104" customFormat="false" ht="12.75" hidden="false" customHeight="false" outlineLevel="0" collapsed="false">
      <c r="A104" s="28" t="n">
        <v>91</v>
      </c>
      <c r="B104" s="13" t="s">
        <v>1832</v>
      </c>
      <c r="C104" s="15" t="s">
        <v>1648</v>
      </c>
      <c r="D104" s="19" t="s">
        <v>1833</v>
      </c>
      <c r="E104" s="20" t="s">
        <v>151</v>
      </c>
      <c r="F104" s="13" t="s">
        <v>170</v>
      </c>
      <c r="G104" s="13" t="s">
        <v>46</v>
      </c>
      <c r="H104" s="13" t="s">
        <v>727</v>
      </c>
      <c r="I104" s="13" t="s">
        <v>775</v>
      </c>
      <c r="J104" s="13" t="s">
        <v>32</v>
      </c>
      <c r="K104" s="13" t="s">
        <v>33</v>
      </c>
      <c r="L104" s="13" t="s">
        <v>1132</v>
      </c>
      <c r="M104" s="17" t="s">
        <v>1812</v>
      </c>
      <c r="N104" s="16" t="s">
        <v>374</v>
      </c>
    </row>
    <row r="105" customFormat="false" ht="12.75" hidden="false" customHeight="false" outlineLevel="0" collapsed="false">
      <c r="A105" s="28" t="n">
        <v>92</v>
      </c>
      <c r="B105" s="13" t="s">
        <v>1834</v>
      </c>
      <c r="C105" s="15" t="s">
        <v>1648</v>
      </c>
      <c r="D105" s="19" t="s">
        <v>1835</v>
      </c>
      <c r="E105" s="20" t="s">
        <v>990</v>
      </c>
      <c r="F105" s="13" t="s">
        <v>62</v>
      </c>
      <c r="G105" s="13" t="s">
        <v>53</v>
      </c>
      <c r="H105" s="13" t="s">
        <v>727</v>
      </c>
      <c r="I105" s="13" t="s">
        <v>775</v>
      </c>
      <c r="J105" s="13" t="s">
        <v>711</v>
      </c>
      <c r="K105" s="13" t="s">
        <v>33</v>
      </c>
      <c r="L105" s="13" t="s">
        <v>1728</v>
      </c>
      <c r="M105" s="17" t="s">
        <v>1812</v>
      </c>
      <c r="N105" s="16" t="s">
        <v>374</v>
      </c>
    </row>
    <row r="106" customFormat="false" ht="12.75" hidden="false" customHeight="false" outlineLevel="0" collapsed="false">
      <c r="A106" s="28" t="n">
        <v>93</v>
      </c>
      <c r="B106" s="13" t="s">
        <v>1836</v>
      </c>
      <c r="C106" s="15" t="s">
        <v>1648</v>
      </c>
      <c r="D106" s="19" t="s">
        <v>1837</v>
      </c>
      <c r="E106" s="20" t="s">
        <v>88</v>
      </c>
      <c r="F106" s="13" t="s">
        <v>46</v>
      </c>
      <c r="G106" s="13" t="s">
        <v>28</v>
      </c>
      <c r="H106" s="13" t="s">
        <v>727</v>
      </c>
      <c r="I106" s="13" t="s">
        <v>775</v>
      </c>
      <c r="J106" s="13" t="s">
        <v>32</v>
      </c>
      <c r="K106" s="13" t="s">
        <v>33</v>
      </c>
      <c r="L106" s="13" t="s">
        <v>1651</v>
      </c>
      <c r="M106" s="17" t="s">
        <v>1812</v>
      </c>
      <c r="N106" s="16" t="s">
        <v>374</v>
      </c>
    </row>
    <row r="107" customFormat="false" ht="12.75" hidden="false" customHeight="false" outlineLevel="0" collapsed="false">
      <c r="A107" s="28" t="n">
        <v>94</v>
      </c>
      <c r="B107" s="13" t="s">
        <v>1838</v>
      </c>
      <c r="C107" s="15" t="s">
        <v>1648</v>
      </c>
      <c r="D107" s="19" t="s">
        <v>1839</v>
      </c>
      <c r="E107" s="20" t="s">
        <v>424</v>
      </c>
      <c r="F107" s="13" t="s">
        <v>37</v>
      </c>
      <c r="G107" s="13" t="s">
        <v>23</v>
      </c>
      <c r="H107" s="13" t="s">
        <v>727</v>
      </c>
      <c r="I107" s="13" t="s">
        <v>775</v>
      </c>
      <c r="J107" s="13" t="s">
        <v>711</v>
      </c>
      <c r="K107" s="13" t="s">
        <v>33</v>
      </c>
      <c r="L107" s="13" t="s">
        <v>1728</v>
      </c>
      <c r="M107" s="17" t="s">
        <v>1812</v>
      </c>
      <c r="N107" s="16" t="s">
        <v>374</v>
      </c>
    </row>
    <row r="108" customFormat="false" ht="12.75" hidden="false" customHeight="false" outlineLevel="0" collapsed="false">
      <c r="A108" s="28" t="n">
        <v>95</v>
      </c>
      <c r="B108" s="13" t="s">
        <v>1840</v>
      </c>
      <c r="C108" s="15" t="s">
        <v>1648</v>
      </c>
      <c r="D108" s="19" t="s">
        <v>1732</v>
      </c>
      <c r="E108" s="20" t="s">
        <v>751</v>
      </c>
      <c r="F108" s="13" t="s">
        <v>46</v>
      </c>
      <c r="G108" s="13" t="s">
        <v>56</v>
      </c>
      <c r="H108" s="13" t="s">
        <v>727</v>
      </c>
      <c r="I108" s="13" t="s">
        <v>775</v>
      </c>
      <c r="J108" s="13" t="s">
        <v>32</v>
      </c>
      <c r="K108" s="13" t="s">
        <v>33</v>
      </c>
      <c r="L108" s="13" t="s">
        <v>771</v>
      </c>
      <c r="M108" s="17" t="s">
        <v>1812</v>
      </c>
      <c r="N108" s="16" t="s">
        <v>374</v>
      </c>
    </row>
    <row r="109" customFormat="false" ht="12.75" hidden="false" customHeight="false" outlineLevel="0" collapsed="false">
      <c r="A109" s="28" t="n">
        <v>96</v>
      </c>
      <c r="B109" s="13" t="s">
        <v>1841</v>
      </c>
      <c r="C109" s="15" t="s">
        <v>1648</v>
      </c>
      <c r="D109" s="19" t="s">
        <v>1842</v>
      </c>
      <c r="E109" s="20" t="s">
        <v>130</v>
      </c>
      <c r="F109" s="13" t="s">
        <v>23</v>
      </c>
      <c r="G109" s="13" t="s">
        <v>23</v>
      </c>
      <c r="H109" s="13" t="s">
        <v>727</v>
      </c>
      <c r="I109" s="13" t="s">
        <v>775</v>
      </c>
      <c r="J109" s="13" t="s">
        <v>711</v>
      </c>
      <c r="K109" s="13" t="s">
        <v>33</v>
      </c>
      <c r="L109" s="13" t="s">
        <v>1132</v>
      </c>
      <c r="M109" s="17" t="s">
        <v>1812</v>
      </c>
      <c r="N109" s="16" t="s">
        <v>374</v>
      </c>
    </row>
    <row r="110" customFormat="false" ht="12.75" hidden="false" customHeight="false" outlineLevel="0" collapsed="false">
      <c r="A110" s="28" t="n">
        <v>97</v>
      </c>
      <c r="B110" s="13" t="s">
        <v>1843</v>
      </c>
      <c r="C110" s="15" t="s">
        <v>1648</v>
      </c>
      <c r="D110" s="19" t="s">
        <v>1844</v>
      </c>
      <c r="E110" s="20" t="s">
        <v>1537</v>
      </c>
      <c r="F110" s="13" t="s">
        <v>117</v>
      </c>
      <c r="G110" s="13" t="s">
        <v>42</v>
      </c>
      <c r="H110" s="13" t="s">
        <v>727</v>
      </c>
      <c r="I110" s="13" t="s">
        <v>775</v>
      </c>
      <c r="J110" s="13" t="s">
        <v>711</v>
      </c>
      <c r="K110" s="13" t="s">
        <v>33</v>
      </c>
      <c r="L110" s="13" t="s">
        <v>771</v>
      </c>
      <c r="M110" s="17" t="s">
        <v>1812</v>
      </c>
      <c r="N110" s="16" t="s">
        <v>374</v>
      </c>
    </row>
    <row r="111" customFormat="false" ht="12.75" hidden="false" customHeight="false" outlineLevel="0" collapsed="false">
      <c r="A111" s="28" t="n">
        <v>98</v>
      </c>
      <c r="B111" s="13" t="s">
        <v>1845</v>
      </c>
      <c r="C111" s="15" t="s">
        <v>1648</v>
      </c>
      <c r="D111" s="19" t="s">
        <v>1846</v>
      </c>
      <c r="E111" s="20" t="s">
        <v>1097</v>
      </c>
      <c r="F111" s="13" t="s">
        <v>78</v>
      </c>
      <c r="G111" s="13" t="s">
        <v>42</v>
      </c>
      <c r="H111" s="13" t="s">
        <v>727</v>
      </c>
      <c r="I111" s="13" t="s">
        <v>595</v>
      </c>
      <c r="J111" s="13" t="s">
        <v>711</v>
      </c>
      <c r="K111" s="13" t="s">
        <v>33</v>
      </c>
      <c r="L111" s="13" t="s">
        <v>1728</v>
      </c>
      <c r="M111" s="17" t="s">
        <v>1812</v>
      </c>
      <c r="N111" s="16" t="s">
        <v>374</v>
      </c>
    </row>
    <row r="112" customFormat="false" ht="12.75" hidden="false" customHeight="false" outlineLevel="0" collapsed="false">
      <c r="A112" s="28" t="n">
        <v>99</v>
      </c>
      <c r="B112" s="13" t="s">
        <v>1847</v>
      </c>
      <c r="C112" s="15" t="s">
        <v>1648</v>
      </c>
      <c r="D112" s="19" t="s">
        <v>1848</v>
      </c>
      <c r="E112" s="20" t="s">
        <v>330</v>
      </c>
      <c r="F112" s="13" t="s">
        <v>56</v>
      </c>
      <c r="G112" s="13" t="s">
        <v>53</v>
      </c>
      <c r="H112" s="13" t="s">
        <v>727</v>
      </c>
      <c r="I112" s="13" t="s">
        <v>775</v>
      </c>
      <c r="J112" s="13" t="s">
        <v>32</v>
      </c>
      <c r="K112" s="13" t="s">
        <v>33</v>
      </c>
      <c r="L112" s="13" t="s">
        <v>771</v>
      </c>
      <c r="M112" s="17" t="s">
        <v>1812</v>
      </c>
      <c r="N112" s="16" t="s">
        <v>374</v>
      </c>
    </row>
    <row r="113" customFormat="false" ht="12.75" hidden="false" customHeight="false" outlineLevel="0" collapsed="false">
      <c r="A113" s="28" t="n">
        <v>100</v>
      </c>
      <c r="B113" s="13" t="s">
        <v>1849</v>
      </c>
      <c r="C113" s="15" t="s">
        <v>1648</v>
      </c>
      <c r="D113" s="19" t="s">
        <v>739</v>
      </c>
      <c r="E113" s="20" t="s">
        <v>1009</v>
      </c>
      <c r="F113" s="13" t="s">
        <v>122</v>
      </c>
      <c r="G113" s="13" t="s">
        <v>37</v>
      </c>
      <c r="H113" s="13" t="s">
        <v>727</v>
      </c>
      <c r="I113" s="13" t="s">
        <v>684</v>
      </c>
      <c r="J113" s="13" t="s">
        <v>711</v>
      </c>
      <c r="K113" s="13" t="s">
        <v>33</v>
      </c>
      <c r="L113" s="13" t="s">
        <v>771</v>
      </c>
      <c r="M113" s="17" t="s">
        <v>1812</v>
      </c>
      <c r="N113" s="16" t="s">
        <v>374</v>
      </c>
    </row>
    <row r="114" customFormat="false" ht="12.75" hidden="false" customHeight="false" outlineLevel="0" collapsed="false">
      <c r="A114" s="28" t="n">
        <v>101</v>
      </c>
      <c r="B114" s="13" t="s">
        <v>1850</v>
      </c>
      <c r="C114" s="15" t="s">
        <v>1648</v>
      </c>
      <c r="D114" s="19" t="s">
        <v>1851</v>
      </c>
      <c r="E114" s="20" t="s">
        <v>371</v>
      </c>
      <c r="F114" s="13" t="s">
        <v>173</v>
      </c>
      <c r="G114" s="13" t="s">
        <v>28</v>
      </c>
      <c r="H114" s="13" t="s">
        <v>727</v>
      </c>
      <c r="I114" s="13" t="s">
        <v>846</v>
      </c>
      <c r="J114" s="13" t="s">
        <v>32</v>
      </c>
      <c r="K114" s="13" t="s">
        <v>33</v>
      </c>
      <c r="L114" s="13" t="s">
        <v>732</v>
      </c>
      <c r="M114" s="17" t="s">
        <v>1852</v>
      </c>
      <c r="N114" s="16" t="s">
        <v>442</v>
      </c>
    </row>
    <row r="115" customFormat="false" ht="12.75" hidden="false" customHeight="false" outlineLevel="0" collapsed="false">
      <c r="A115" s="28" t="n">
        <v>102</v>
      </c>
      <c r="B115" s="13" t="s">
        <v>1853</v>
      </c>
      <c r="C115" s="15" t="s">
        <v>1648</v>
      </c>
      <c r="D115" s="19" t="s">
        <v>1854</v>
      </c>
      <c r="E115" s="20" t="s">
        <v>182</v>
      </c>
      <c r="F115" s="13" t="s">
        <v>152</v>
      </c>
      <c r="G115" s="13" t="s">
        <v>28</v>
      </c>
      <c r="H115" s="13" t="s">
        <v>727</v>
      </c>
      <c r="I115" s="13" t="s">
        <v>846</v>
      </c>
      <c r="J115" s="13" t="s">
        <v>32</v>
      </c>
      <c r="K115" s="13" t="s">
        <v>33</v>
      </c>
      <c r="L115" s="13" t="s">
        <v>1132</v>
      </c>
      <c r="M115" s="17" t="s">
        <v>1852</v>
      </c>
      <c r="N115" s="16" t="s">
        <v>442</v>
      </c>
    </row>
    <row r="116" customFormat="false" ht="12.75" hidden="false" customHeight="false" outlineLevel="0" collapsed="false">
      <c r="A116" s="28" t="n">
        <v>103</v>
      </c>
      <c r="B116" s="13" t="s">
        <v>1855</v>
      </c>
      <c r="C116" s="15" t="s">
        <v>1648</v>
      </c>
      <c r="D116" s="19" t="s">
        <v>1856</v>
      </c>
      <c r="E116" s="20" t="s">
        <v>478</v>
      </c>
      <c r="F116" s="13" t="s">
        <v>41</v>
      </c>
      <c r="G116" s="13" t="s">
        <v>53</v>
      </c>
      <c r="H116" s="13" t="s">
        <v>727</v>
      </c>
      <c r="I116" s="13" t="s">
        <v>846</v>
      </c>
      <c r="J116" s="13" t="s">
        <v>32</v>
      </c>
      <c r="K116" s="13" t="s">
        <v>33</v>
      </c>
      <c r="L116" s="13" t="s">
        <v>1132</v>
      </c>
      <c r="M116" s="17" t="s">
        <v>1852</v>
      </c>
      <c r="N116" s="16" t="s">
        <v>442</v>
      </c>
    </row>
    <row r="117" customFormat="false" ht="12.75" hidden="false" customHeight="false" outlineLevel="0" collapsed="false">
      <c r="A117" s="28" t="n">
        <v>104</v>
      </c>
      <c r="B117" s="13" t="s">
        <v>1857</v>
      </c>
      <c r="C117" s="15" t="s">
        <v>1648</v>
      </c>
      <c r="D117" s="19" t="s">
        <v>143</v>
      </c>
      <c r="E117" s="20" t="s">
        <v>478</v>
      </c>
      <c r="F117" s="13" t="s">
        <v>29</v>
      </c>
      <c r="G117" s="13" t="s">
        <v>85</v>
      </c>
      <c r="H117" s="13" t="s">
        <v>727</v>
      </c>
      <c r="I117" s="13" t="s">
        <v>846</v>
      </c>
      <c r="J117" s="13" t="s">
        <v>32</v>
      </c>
      <c r="K117" s="13" t="s">
        <v>33</v>
      </c>
      <c r="L117" s="13" t="s">
        <v>875</v>
      </c>
      <c r="M117" s="17" t="s">
        <v>1852</v>
      </c>
      <c r="N117" s="16" t="s">
        <v>442</v>
      </c>
    </row>
    <row r="118" customFormat="false" ht="12.75" hidden="false" customHeight="false" outlineLevel="0" collapsed="false">
      <c r="A118" s="28" t="n">
        <v>105</v>
      </c>
      <c r="B118" s="13" t="s">
        <v>1858</v>
      </c>
      <c r="C118" s="15" t="s">
        <v>1648</v>
      </c>
      <c r="D118" s="19" t="s">
        <v>1859</v>
      </c>
      <c r="E118" s="20" t="s">
        <v>335</v>
      </c>
      <c r="F118" s="13" t="s">
        <v>127</v>
      </c>
      <c r="G118" s="13" t="s">
        <v>37</v>
      </c>
      <c r="H118" s="13" t="s">
        <v>727</v>
      </c>
      <c r="I118" s="13" t="s">
        <v>846</v>
      </c>
      <c r="J118" s="13" t="s">
        <v>32</v>
      </c>
      <c r="K118" s="13" t="s">
        <v>33</v>
      </c>
      <c r="L118" s="13" t="s">
        <v>1132</v>
      </c>
      <c r="M118" s="17" t="s">
        <v>1852</v>
      </c>
      <c r="N118" s="16" t="s">
        <v>442</v>
      </c>
    </row>
    <row r="119" customFormat="false" ht="12.75" hidden="false" customHeight="false" outlineLevel="0" collapsed="false">
      <c r="A119" s="28" t="n">
        <v>106</v>
      </c>
      <c r="B119" s="13" t="s">
        <v>1860</v>
      </c>
      <c r="C119" s="15" t="s">
        <v>1648</v>
      </c>
      <c r="D119" s="19" t="s">
        <v>284</v>
      </c>
      <c r="E119" s="20" t="s">
        <v>61</v>
      </c>
      <c r="F119" s="13" t="s">
        <v>93</v>
      </c>
      <c r="G119" s="13" t="s">
        <v>23</v>
      </c>
      <c r="H119" s="13" t="s">
        <v>727</v>
      </c>
      <c r="I119" s="13" t="s">
        <v>846</v>
      </c>
      <c r="J119" s="13" t="s">
        <v>32</v>
      </c>
      <c r="K119" s="13" t="s">
        <v>33</v>
      </c>
      <c r="L119" s="13" t="s">
        <v>732</v>
      </c>
      <c r="M119" s="17" t="s">
        <v>1852</v>
      </c>
      <c r="N119" s="16" t="s">
        <v>442</v>
      </c>
    </row>
    <row r="120" customFormat="false" ht="12.75" hidden="false" customHeight="false" outlineLevel="0" collapsed="false">
      <c r="A120" s="28" t="n">
        <v>107</v>
      </c>
      <c r="B120" s="13" t="s">
        <v>1861</v>
      </c>
      <c r="C120" s="15" t="s">
        <v>1648</v>
      </c>
      <c r="D120" s="19" t="s">
        <v>1820</v>
      </c>
      <c r="E120" s="20" t="s">
        <v>77</v>
      </c>
      <c r="F120" s="13" t="s">
        <v>166</v>
      </c>
      <c r="G120" s="13" t="s">
        <v>70</v>
      </c>
      <c r="H120" s="13" t="s">
        <v>727</v>
      </c>
      <c r="I120" s="13" t="s">
        <v>846</v>
      </c>
      <c r="J120" s="13" t="s">
        <v>32</v>
      </c>
      <c r="K120" s="13" t="s">
        <v>33</v>
      </c>
      <c r="L120" s="13" t="s">
        <v>1111</v>
      </c>
      <c r="M120" s="17" t="s">
        <v>1852</v>
      </c>
      <c r="N120" s="16" t="s">
        <v>442</v>
      </c>
    </row>
    <row r="121" customFormat="false" ht="12.75" hidden="false" customHeight="false" outlineLevel="0" collapsed="false">
      <c r="A121" s="28" t="n">
        <v>108</v>
      </c>
      <c r="B121" s="13" t="s">
        <v>1862</v>
      </c>
      <c r="C121" s="15" t="s">
        <v>1648</v>
      </c>
      <c r="D121" s="19" t="s">
        <v>1863</v>
      </c>
      <c r="E121" s="20" t="s">
        <v>120</v>
      </c>
      <c r="F121" s="13" t="s">
        <v>73</v>
      </c>
      <c r="G121" s="13" t="s">
        <v>53</v>
      </c>
      <c r="H121" s="13" t="s">
        <v>727</v>
      </c>
      <c r="I121" s="13" t="s">
        <v>846</v>
      </c>
      <c r="J121" s="13" t="s">
        <v>32</v>
      </c>
      <c r="K121" s="13" t="s">
        <v>33</v>
      </c>
      <c r="L121" s="13" t="s">
        <v>1720</v>
      </c>
      <c r="M121" s="17" t="s">
        <v>1852</v>
      </c>
      <c r="N121" s="16" t="s">
        <v>442</v>
      </c>
    </row>
    <row r="122" customFormat="false" ht="12.75" hidden="false" customHeight="false" outlineLevel="0" collapsed="false">
      <c r="A122" s="28" t="n">
        <v>109</v>
      </c>
      <c r="B122" s="13" t="s">
        <v>1864</v>
      </c>
      <c r="C122" s="15" t="s">
        <v>1648</v>
      </c>
      <c r="D122" s="19" t="s">
        <v>1757</v>
      </c>
      <c r="E122" s="20" t="s">
        <v>360</v>
      </c>
      <c r="F122" s="13" t="s">
        <v>73</v>
      </c>
      <c r="G122" s="13" t="s">
        <v>42</v>
      </c>
      <c r="H122" s="13" t="s">
        <v>727</v>
      </c>
      <c r="I122" s="13" t="s">
        <v>533</v>
      </c>
      <c r="J122" s="13" t="s">
        <v>32</v>
      </c>
      <c r="K122" s="13" t="s">
        <v>33</v>
      </c>
      <c r="L122" s="13" t="s">
        <v>732</v>
      </c>
      <c r="M122" s="17" t="s">
        <v>1852</v>
      </c>
      <c r="N122" s="16" t="s">
        <v>442</v>
      </c>
    </row>
    <row r="123" customFormat="false" ht="12.75" hidden="false" customHeight="false" outlineLevel="0" collapsed="false">
      <c r="A123" s="28" t="n">
        <v>110</v>
      </c>
      <c r="B123" s="13" t="s">
        <v>1865</v>
      </c>
      <c r="C123" s="15" t="s">
        <v>1648</v>
      </c>
      <c r="D123" s="19" t="s">
        <v>1866</v>
      </c>
      <c r="E123" s="20" t="s">
        <v>1190</v>
      </c>
      <c r="F123" s="13" t="s">
        <v>42</v>
      </c>
      <c r="G123" s="13" t="s">
        <v>56</v>
      </c>
      <c r="H123" s="13" t="s">
        <v>30</v>
      </c>
      <c r="I123" s="13" t="s">
        <v>846</v>
      </c>
      <c r="J123" s="13" t="s">
        <v>32</v>
      </c>
      <c r="K123" s="13" t="s">
        <v>33</v>
      </c>
      <c r="L123" s="13" t="s">
        <v>729</v>
      </c>
      <c r="M123" s="17" t="s">
        <v>1852</v>
      </c>
      <c r="N123" s="16" t="s">
        <v>442</v>
      </c>
    </row>
    <row r="124" customFormat="false" ht="12.75" hidden="false" customHeight="false" outlineLevel="0" collapsed="false">
      <c r="A124" s="28" t="n">
        <v>111</v>
      </c>
      <c r="B124" s="13" t="s">
        <v>1867</v>
      </c>
      <c r="C124" s="15" t="s">
        <v>1648</v>
      </c>
      <c r="D124" s="19" t="s">
        <v>1746</v>
      </c>
      <c r="E124" s="20" t="s">
        <v>176</v>
      </c>
      <c r="F124" s="13" t="s">
        <v>23</v>
      </c>
      <c r="G124" s="13" t="s">
        <v>50</v>
      </c>
      <c r="H124" s="13" t="s">
        <v>727</v>
      </c>
      <c r="I124" s="13" t="s">
        <v>64</v>
      </c>
      <c r="J124" s="13" t="s">
        <v>32</v>
      </c>
      <c r="K124" s="13" t="s">
        <v>33</v>
      </c>
      <c r="L124" s="13" t="s">
        <v>732</v>
      </c>
      <c r="M124" s="17" t="s">
        <v>1868</v>
      </c>
      <c r="N124" s="16" t="s">
        <v>442</v>
      </c>
    </row>
    <row r="125" customFormat="false" ht="12.75" hidden="false" customHeight="false" outlineLevel="0" collapsed="false">
      <c r="A125" s="28" t="n">
        <v>112</v>
      </c>
      <c r="B125" s="13" t="s">
        <v>1869</v>
      </c>
      <c r="C125" s="15" t="s">
        <v>1648</v>
      </c>
      <c r="D125" s="19" t="s">
        <v>1870</v>
      </c>
      <c r="E125" s="20" t="s">
        <v>1012</v>
      </c>
      <c r="F125" s="13" t="s">
        <v>78</v>
      </c>
      <c r="G125" s="13" t="s">
        <v>37</v>
      </c>
      <c r="H125" s="13" t="s">
        <v>727</v>
      </c>
      <c r="I125" s="13" t="s">
        <v>1149</v>
      </c>
      <c r="J125" s="13" t="s">
        <v>32</v>
      </c>
      <c r="K125" s="13" t="s">
        <v>33</v>
      </c>
      <c r="L125" s="13" t="s">
        <v>729</v>
      </c>
      <c r="M125" s="17" t="s">
        <v>1868</v>
      </c>
      <c r="N125" s="16" t="s">
        <v>442</v>
      </c>
    </row>
    <row r="126" customFormat="false" ht="12.75" hidden="false" customHeight="false" outlineLevel="0" collapsed="false">
      <c r="A126" s="28" t="n">
        <v>113</v>
      </c>
      <c r="B126" s="13" t="s">
        <v>1871</v>
      </c>
      <c r="C126" s="15" t="s">
        <v>1648</v>
      </c>
      <c r="D126" s="19" t="s">
        <v>1872</v>
      </c>
      <c r="E126" s="20" t="s">
        <v>187</v>
      </c>
      <c r="F126" s="13" t="s">
        <v>28</v>
      </c>
      <c r="G126" s="13" t="s">
        <v>70</v>
      </c>
      <c r="H126" s="13" t="s">
        <v>727</v>
      </c>
      <c r="I126" s="13" t="s">
        <v>1223</v>
      </c>
      <c r="J126" s="13" t="s">
        <v>32</v>
      </c>
      <c r="K126" s="13" t="s">
        <v>33</v>
      </c>
      <c r="L126" s="13" t="s">
        <v>1720</v>
      </c>
      <c r="M126" s="17" t="s">
        <v>1868</v>
      </c>
      <c r="N126" s="16" t="s">
        <v>442</v>
      </c>
    </row>
    <row r="127" customFormat="false" ht="12.75" hidden="false" customHeight="false" outlineLevel="0" collapsed="false">
      <c r="A127" s="28" t="n">
        <v>114</v>
      </c>
      <c r="B127" s="13" t="s">
        <v>1873</v>
      </c>
      <c r="C127" s="15" t="s">
        <v>1648</v>
      </c>
      <c r="D127" s="19" t="s">
        <v>1203</v>
      </c>
      <c r="E127" s="20" t="s">
        <v>222</v>
      </c>
      <c r="F127" s="13" t="s">
        <v>85</v>
      </c>
      <c r="G127" s="13" t="s">
        <v>37</v>
      </c>
      <c r="H127" s="13" t="s">
        <v>727</v>
      </c>
      <c r="I127" s="13" t="s">
        <v>1214</v>
      </c>
      <c r="J127" s="13" t="s">
        <v>32</v>
      </c>
      <c r="K127" s="13" t="s">
        <v>33</v>
      </c>
      <c r="L127" s="13" t="s">
        <v>729</v>
      </c>
      <c r="M127" s="17" t="s">
        <v>1868</v>
      </c>
      <c r="N127" s="16" t="s">
        <v>442</v>
      </c>
    </row>
    <row r="128" customFormat="false" ht="12.75" hidden="false" customHeight="false" outlineLevel="0" collapsed="false">
      <c r="A128" s="28" t="n">
        <v>115</v>
      </c>
      <c r="B128" s="13" t="s">
        <v>1874</v>
      </c>
      <c r="C128" s="15" t="s">
        <v>1648</v>
      </c>
      <c r="D128" s="19" t="s">
        <v>1757</v>
      </c>
      <c r="E128" s="20" t="s">
        <v>77</v>
      </c>
      <c r="F128" s="13" t="s">
        <v>37</v>
      </c>
      <c r="G128" s="13" t="s">
        <v>29</v>
      </c>
      <c r="H128" s="13" t="s">
        <v>727</v>
      </c>
      <c r="I128" s="13" t="s">
        <v>1875</v>
      </c>
      <c r="J128" s="13" t="s">
        <v>32</v>
      </c>
      <c r="K128" s="13" t="s">
        <v>33</v>
      </c>
      <c r="L128" s="13" t="s">
        <v>875</v>
      </c>
      <c r="M128" s="17" t="s">
        <v>1868</v>
      </c>
      <c r="N128" s="16" t="s">
        <v>442</v>
      </c>
    </row>
    <row r="129" customFormat="false" ht="12.75" hidden="false" customHeight="false" outlineLevel="0" collapsed="false">
      <c r="A129" s="28" t="n">
        <v>116</v>
      </c>
      <c r="B129" s="13" t="s">
        <v>1876</v>
      </c>
      <c r="C129" s="15" t="s">
        <v>1648</v>
      </c>
      <c r="D129" s="19" t="s">
        <v>1218</v>
      </c>
      <c r="E129" s="20" t="s">
        <v>32</v>
      </c>
      <c r="F129" s="13" t="s">
        <v>46</v>
      </c>
      <c r="G129" s="13" t="s">
        <v>53</v>
      </c>
      <c r="H129" s="13" t="s">
        <v>727</v>
      </c>
      <c r="I129" s="13" t="s">
        <v>322</v>
      </c>
      <c r="J129" s="13" t="s">
        <v>32</v>
      </c>
      <c r="K129" s="13" t="s">
        <v>33</v>
      </c>
      <c r="L129" s="13" t="s">
        <v>875</v>
      </c>
      <c r="M129" s="17" t="s">
        <v>1868</v>
      </c>
      <c r="N129" s="16" t="s">
        <v>442</v>
      </c>
    </row>
    <row r="130" customFormat="false" ht="12.75" hidden="false" customHeight="false" outlineLevel="0" collapsed="false">
      <c r="A130" s="28" t="n">
        <v>117</v>
      </c>
      <c r="B130" s="13" t="s">
        <v>1877</v>
      </c>
      <c r="C130" s="15" t="s">
        <v>1648</v>
      </c>
      <c r="D130" s="19" t="s">
        <v>132</v>
      </c>
      <c r="E130" s="20" t="s">
        <v>307</v>
      </c>
      <c r="F130" s="13" t="s">
        <v>173</v>
      </c>
      <c r="G130" s="13" t="s">
        <v>70</v>
      </c>
      <c r="H130" s="13" t="s">
        <v>727</v>
      </c>
      <c r="I130" s="13" t="s">
        <v>1156</v>
      </c>
      <c r="J130" s="13" t="s">
        <v>32</v>
      </c>
      <c r="K130" s="13" t="s">
        <v>33</v>
      </c>
      <c r="L130" s="13" t="s">
        <v>1076</v>
      </c>
      <c r="M130" s="17" t="s">
        <v>1868</v>
      </c>
      <c r="N130" s="16" t="s">
        <v>442</v>
      </c>
    </row>
    <row r="131" customFormat="false" ht="12.75" hidden="false" customHeight="false" outlineLevel="0" collapsed="false">
      <c r="A131" s="28" t="n">
        <v>118</v>
      </c>
      <c r="B131" s="13" t="s">
        <v>1878</v>
      </c>
      <c r="C131" s="15" t="s">
        <v>1648</v>
      </c>
      <c r="D131" s="19" t="s">
        <v>1879</v>
      </c>
      <c r="E131" s="20" t="s">
        <v>1880</v>
      </c>
      <c r="F131" s="13" t="s">
        <v>28</v>
      </c>
      <c r="G131" s="13" t="s">
        <v>46</v>
      </c>
      <c r="H131" s="13" t="s">
        <v>727</v>
      </c>
      <c r="I131" s="13" t="s">
        <v>1156</v>
      </c>
      <c r="J131" s="13" t="s">
        <v>711</v>
      </c>
      <c r="K131" s="13" t="s">
        <v>33</v>
      </c>
      <c r="L131" s="13" t="s">
        <v>1720</v>
      </c>
      <c r="M131" s="17" t="s">
        <v>1868</v>
      </c>
      <c r="N131" s="16" t="s">
        <v>442</v>
      </c>
    </row>
    <row r="132" customFormat="false" ht="12.75" hidden="false" customHeight="false" outlineLevel="0" collapsed="false">
      <c r="A132" s="28" t="n">
        <v>119</v>
      </c>
      <c r="B132" s="13" t="s">
        <v>1881</v>
      </c>
      <c r="C132" s="15" t="s">
        <v>1648</v>
      </c>
      <c r="D132" s="19" t="s">
        <v>1882</v>
      </c>
      <c r="E132" s="20" t="s">
        <v>92</v>
      </c>
      <c r="F132" s="13" t="s">
        <v>85</v>
      </c>
      <c r="G132" s="13" t="s">
        <v>53</v>
      </c>
      <c r="H132" s="13" t="s">
        <v>727</v>
      </c>
      <c r="I132" s="13" t="s">
        <v>914</v>
      </c>
      <c r="J132" s="13" t="s">
        <v>32</v>
      </c>
      <c r="K132" s="13" t="s">
        <v>33</v>
      </c>
      <c r="L132" s="13" t="s">
        <v>732</v>
      </c>
      <c r="M132" s="17" t="s">
        <v>1868</v>
      </c>
      <c r="N132" s="16" t="s">
        <v>442</v>
      </c>
    </row>
    <row r="133" customFormat="false" ht="12.75" hidden="false" customHeight="false" outlineLevel="0" collapsed="false">
      <c r="A133" s="28" t="n">
        <v>120</v>
      </c>
      <c r="B133" s="13" t="s">
        <v>1883</v>
      </c>
      <c r="C133" s="15" t="s">
        <v>1648</v>
      </c>
      <c r="D133" s="19" t="s">
        <v>1884</v>
      </c>
      <c r="E133" s="20" t="s">
        <v>710</v>
      </c>
      <c r="F133" s="13" t="s">
        <v>78</v>
      </c>
      <c r="G133" s="13" t="s">
        <v>46</v>
      </c>
      <c r="H133" s="13" t="s">
        <v>727</v>
      </c>
      <c r="I133" s="13" t="s">
        <v>1214</v>
      </c>
      <c r="J133" s="13" t="s">
        <v>711</v>
      </c>
      <c r="K133" s="13" t="s">
        <v>33</v>
      </c>
      <c r="L133" s="13" t="s">
        <v>875</v>
      </c>
      <c r="M133" s="17" t="s">
        <v>1868</v>
      </c>
      <c r="N133" s="16" t="s">
        <v>442</v>
      </c>
    </row>
    <row r="134" customFormat="false" ht="12.75" hidden="false" customHeight="false" outlineLevel="0" collapsed="false">
      <c r="A134" s="28" t="n">
        <v>121</v>
      </c>
      <c r="B134" s="13" t="s">
        <v>1885</v>
      </c>
      <c r="C134" s="15" t="s">
        <v>1648</v>
      </c>
      <c r="D134" s="19" t="s">
        <v>1886</v>
      </c>
      <c r="E134" s="20" t="s">
        <v>371</v>
      </c>
      <c r="F134" s="13" t="s">
        <v>81</v>
      </c>
      <c r="G134" s="13" t="s">
        <v>29</v>
      </c>
      <c r="H134" s="13" t="s">
        <v>727</v>
      </c>
      <c r="I134" s="13" t="s">
        <v>497</v>
      </c>
      <c r="J134" s="13" t="s">
        <v>32</v>
      </c>
      <c r="K134" s="13" t="s">
        <v>33</v>
      </c>
      <c r="L134" s="13" t="s">
        <v>732</v>
      </c>
      <c r="M134" s="17" t="s">
        <v>1060</v>
      </c>
      <c r="N134" s="16" t="s">
        <v>513</v>
      </c>
    </row>
    <row r="135" customFormat="false" ht="12.75" hidden="false" customHeight="false" outlineLevel="0" collapsed="false">
      <c r="A135" s="28" t="n">
        <v>122</v>
      </c>
      <c r="B135" s="13" t="s">
        <v>1887</v>
      </c>
      <c r="C135" s="15" t="s">
        <v>1648</v>
      </c>
      <c r="D135" s="19" t="s">
        <v>1888</v>
      </c>
      <c r="E135" s="20" t="s">
        <v>964</v>
      </c>
      <c r="F135" s="13" t="s">
        <v>173</v>
      </c>
      <c r="G135" s="13" t="s">
        <v>29</v>
      </c>
      <c r="H135" s="13" t="s">
        <v>727</v>
      </c>
      <c r="I135" s="13" t="s">
        <v>31</v>
      </c>
      <c r="J135" s="13" t="s">
        <v>32</v>
      </c>
      <c r="K135" s="13" t="s">
        <v>33</v>
      </c>
      <c r="L135" s="13" t="s">
        <v>732</v>
      </c>
      <c r="M135" s="17" t="s">
        <v>1060</v>
      </c>
      <c r="N135" s="16" t="s">
        <v>513</v>
      </c>
    </row>
    <row r="136" customFormat="false" ht="12.75" hidden="false" customHeight="false" outlineLevel="0" collapsed="false">
      <c r="A136" s="28" t="n">
        <v>123</v>
      </c>
      <c r="B136" s="13" t="s">
        <v>1889</v>
      </c>
      <c r="C136" s="15" t="s">
        <v>1648</v>
      </c>
      <c r="D136" s="19" t="s">
        <v>104</v>
      </c>
      <c r="E136" s="20" t="s">
        <v>478</v>
      </c>
      <c r="F136" s="13" t="s">
        <v>62</v>
      </c>
      <c r="G136" s="13" t="s">
        <v>29</v>
      </c>
      <c r="H136" s="13" t="s">
        <v>63</v>
      </c>
      <c r="I136" s="13" t="s">
        <v>31</v>
      </c>
      <c r="J136" s="13" t="s">
        <v>32</v>
      </c>
      <c r="K136" s="13" t="s">
        <v>33</v>
      </c>
      <c r="L136" s="13" t="s">
        <v>732</v>
      </c>
      <c r="M136" s="17" t="s">
        <v>1060</v>
      </c>
      <c r="N136" s="16" t="s">
        <v>513</v>
      </c>
    </row>
    <row r="137" customFormat="false" ht="12.75" hidden="false" customHeight="false" outlineLevel="0" collapsed="false">
      <c r="A137" s="28" t="n">
        <v>124</v>
      </c>
      <c r="B137" s="13" t="s">
        <v>1890</v>
      </c>
      <c r="C137" s="15" t="s">
        <v>1648</v>
      </c>
      <c r="D137" s="19" t="s">
        <v>1891</v>
      </c>
      <c r="E137" s="20" t="s">
        <v>222</v>
      </c>
      <c r="F137" s="13" t="s">
        <v>122</v>
      </c>
      <c r="G137" s="13" t="s">
        <v>50</v>
      </c>
      <c r="H137" s="13" t="s">
        <v>727</v>
      </c>
      <c r="I137" s="13" t="s">
        <v>31</v>
      </c>
      <c r="J137" s="13" t="s">
        <v>711</v>
      </c>
      <c r="K137" s="13" t="s">
        <v>33</v>
      </c>
      <c r="L137" s="13" t="s">
        <v>732</v>
      </c>
      <c r="M137" s="17" t="s">
        <v>1060</v>
      </c>
      <c r="N137" s="16" t="s">
        <v>513</v>
      </c>
    </row>
    <row r="138" customFormat="false" ht="12.75" hidden="false" customHeight="false" outlineLevel="0" collapsed="false">
      <c r="A138" s="28" t="n">
        <v>125</v>
      </c>
      <c r="B138" s="13" t="s">
        <v>1892</v>
      </c>
      <c r="C138" s="15" t="s">
        <v>1648</v>
      </c>
      <c r="D138" s="19" t="s">
        <v>1893</v>
      </c>
      <c r="E138" s="20" t="s">
        <v>222</v>
      </c>
      <c r="F138" s="13" t="s">
        <v>166</v>
      </c>
      <c r="G138" s="13" t="s">
        <v>70</v>
      </c>
      <c r="H138" s="13" t="s">
        <v>727</v>
      </c>
      <c r="I138" s="13" t="s">
        <v>31</v>
      </c>
      <c r="J138" s="13" t="s">
        <v>32</v>
      </c>
      <c r="K138" s="13" t="s">
        <v>33</v>
      </c>
      <c r="L138" s="13" t="s">
        <v>732</v>
      </c>
      <c r="M138" s="17" t="s">
        <v>1060</v>
      </c>
      <c r="N138" s="16" t="s">
        <v>513</v>
      </c>
    </row>
    <row r="139" customFormat="false" ht="12.75" hidden="false" customHeight="false" outlineLevel="0" collapsed="false">
      <c r="A139" s="28" t="n">
        <v>126</v>
      </c>
      <c r="B139" s="13" t="s">
        <v>1894</v>
      </c>
      <c r="C139" s="15" t="s">
        <v>1648</v>
      </c>
      <c r="D139" s="19" t="s">
        <v>1895</v>
      </c>
      <c r="E139" s="20" t="s">
        <v>1313</v>
      </c>
      <c r="F139" s="13" t="s">
        <v>107</v>
      </c>
      <c r="G139" s="13" t="s">
        <v>37</v>
      </c>
      <c r="H139" s="13" t="s">
        <v>727</v>
      </c>
      <c r="I139" s="13" t="s">
        <v>31</v>
      </c>
      <c r="J139" s="13" t="s">
        <v>711</v>
      </c>
      <c r="K139" s="13" t="s">
        <v>33</v>
      </c>
      <c r="L139" s="13" t="s">
        <v>732</v>
      </c>
      <c r="M139" s="17" t="s">
        <v>1060</v>
      </c>
      <c r="N139" s="16" t="s">
        <v>513</v>
      </c>
    </row>
    <row r="140" customFormat="false" ht="12.75" hidden="false" customHeight="false" outlineLevel="0" collapsed="false">
      <c r="A140" s="28" t="n">
        <v>127</v>
      </c>
      <c r="B140" s="13" t="s">
        <v>1896</v>
      </c>
      <c r="C140" s="15" t="s">
        <v>1648</v>
      </c>
      <c r="D140" s="19" t="s">
        <v>311</v>
      </c>
      <c r="E140" s="20" t="s">
        <v>232</v>
      </c>
      <c r="F140" s="13" t="s">
        <v>46</v>
      </c>
      <c r="G140" s="13" t="s">
        <v>29</v>
      </c>
      <c r="H140" s="13" t="s">
        <v>727</v>
      </c>
      <c r="I140" s="13" t="s">
        <v>31</v>
      </c>
      <c r="J140" s="13" t="s">
        <v>32</v>
      </c>
      <c r="K140" s="13" t="s">
        <v>33</v>
      </c>
      <c r="L140" s="13" t="s">
        <v>732</v>
      </c>
      <c r="M140" s="17" t="s">
        <v>1060</v>
      </c>
      <c r="N140" s="16" t="s">
        <v>513</v>
      </c>
    </row>
    <row r="141" customFormat="false" ht="12.75" hidden="false" customHeight="false" outlineLevel="0" collapsed="false">
      <c r="A141" s="28" t="n">
        <v>128</v>
      </c>
      <c r="B141" s="13" t="s">
        <v>1897</v>
      </c>
      <c r="C141" s="15" t="s">
        <v>1648</v>
      </c>
      <c r="D141" s="19" t="s">
        <v>1898</v>
      </c>
      <c r="E141" s="20" t="s">
        <v>1899</v>
      </c>
      <c r="F141" s="13" t="s">
        <v>170</v>
      </c>
      <c r="G141" s="13" t="s">
        <v>50</v>
      </c>
      <c r="H141" s="13" t="s">
        <v>727</v>
      </c>
      <c r="I141" s="13" t="s">
        <v>31</v>
      </c>
      <c r="J141" s="13" t="s">
        <v>711</v>
      </c>
      <c r="K141" s="13" t="s">
        <v>33</v>
      </c>
      <c r="L141" s="13" t="s">
        <v>732</v>
      </c>
      <c r="M141" s="17" t="s">
        <v>1060</v>
      </c>
      <c r="N141" s="16" t="s">
        <v>513</v>
      </c>
    </row>
    <row r="142" customFormat="false" ht="12.75" hidden="false" customHeight="false" outlineLevel="0" collapsed="false">
      <c r="A142" s="28" t="n">
        <v>129</v>
      </c>
      <c r="B142" s="13" t="s">
        <v>1900</v>
      </c>
      <c r="C142" s="15" t="s">
        <v>1648</v>
      </c>
      <c r="D142" s="19" t="s">
        <v>1802</v>
      </c>
      <c r="E142" s="20" t="s">
        <v>551</v>
      </c>
      <c r="F142" s="13" t="s">
        <v>23</v>
      </c>
      <c r="G142" s="13" t="s">
        <v>85</v>
      </c>
      <c r="H142" s="13" t="s">
        <v>727</v>
      </c>
      <c r="I142" s="13" t="s">
        <v>31</v>
      </c>
      <c r="J142" s="13" t="s">
        <v>32</v>
      </c>
      <c r="K142" s="13" t="s">
        <v>33</v>
      </c>
      <c r="L142" s="13" t="s">
        <v>732</v>
      </c>
      <c r="M142" s="17" t="s">
        <v>1060</v>
      </c>
      <c r="N142" s="16" t="s">
        <v>513</v>
      </c>
    </row>
    <row r="143" customFormat="false" ht="12.75" hidden="false" customHeight="false" outlineLevel="0" collapsed="false">
      <c r="A143" s="28" t="n">
        <v>130</v>
      </c>
      <c r="B143" s="13" t="s">
        <v>1901</v>
      </c>
      <c r="C143" s="15" t="s">
        <v>1648</v>
      </c>
      <c r="D143" s="19" t="s">
        <v>1902</v>
      </c>
      <c r="E143" s="20" t="s">
        <v>1903</v>
      </c>
      <c r="F143" s="13" t="s">
        <v>23</v>
      </c>
      <c r="G143" s="13" t="s">
        <v>23</v>
      </c>
      <c r="H143" s="13" t="s">
        <v>30</v>
      </c>
      <c r="I143" s="13" t="s">
        <v>177</v>
      </c>
      <c r="J143" s="13" t="s">
        <v>711</v>
      </c>
      <c r="K143" s="13" t="s">
        <v>33</v>
      </c>
      <c r="L143" s="13" t="s">
        <v>732</v>
      </c>
      <c r="M143" s="17" t="s">
        <v>1060</v>
      </c>
      <c r="N143" s="16" t="s">
        <v>513</v>
      </c>
    </row>
    <row r="144" customFormat="false" ht="12.75" hidden="false" customHeight="false" outlineLevel="0" collapsed="false">
      <c r="A144" s="28" t="n">
        <v>131</v>
      </c>
      <c r="B144" s="13" t="s">
        <v>1904</v>
      </c>
      <c r="C144" s="15" t="s">
        <v>1648</v>
      </c>
      <c r="D144" s="19" t="s">
        <v>1905</v>
      </c>
      <c r="E144" s="20" t="s">
        <v>403</v>
      </c>
      <c r="F144" s="13" t="s">
        <v>41</v>
      </c>
      <c r="G144" s="13" t="s">
        <v>50</v>
      </c>
      <c r="H144" s="13" t="s">
        <v>727</v>
      </c>
      <c r="I144" s="13" t="s">
        <v>31</v>
      </c>
      <c r="J144" s="13" t="s">
        <v>711</v>
      </c>
      <c r="K144" s="13" t="s">
        <v>33</v>
      </c>
      <c r="L144" s="13" t="s">
        <v>732</v>
      </c>
      <c r="M144" s="17" t="s">
        <v>1060</v>
      </c>
      <c r="N144" s="16" t="s">
        <v>513</v>
      </c>
    </row>
    <row r="145" customFormat="false" ht="12.75" hidden="false" customHeight="false" outlineLevel="0" collapsed="false">
      <c r="A145" s="28" t="n">
        <v>132</v>
      </c>
      <c r="B145" s="13" t="s">
        <v>1906</v>
      </c>
      <c r="C145" s="15" t="s">
        <v>1648</v>
      </c>
      <c r="D145" s="19" t="s">
        <v>1907</v>
      </c>
      <c r="E145" s="20" t="s">
        <v>1450</v>
      </c>
      <c r="F145" s="13" t="s">
        <v>98</v>
      </c>
      <c r="G145" s="13" t="s">
        <v>50</v>
      </c>
      <c r="H145" s="13" t="s">
        <v>727</v>
      </c>
      <c r="I145" s="13" t="s">
        <v>31</v>
      </c>
      <c r="J145" s="13" t="s">
        <v>711</v>
      </c>
      <c r="K145" s="13" t="s">
        <v>33</v>
      </c>
      <c r="L145" s="13" t="s">
        <v>732</v>
      </c>
      <c r="M145" s="17" t="s">
        <v>1060</v>
      </c>
      <c r="N145" s="16" t="s">
        <v>513</v>
      </c>
    </row>
    <row r="146" customFormat="false" ht="12.75" hidden="false" customHeight="false" outlineLevel="0" collapsed="false">
      <c r="A146" s="28" t="n">
        <v>133</v>
      </c>
      <c r="B146" s="13" t="s">
        <v>1908</v>
      </c>
      <c r="C146" s="15" t="s">
        <v>1648</v>
      </c>
      <c r="D146" s="19" t="s">
        <v>143</v>
      </c>
      <c r="E146" s="20" t="s">
        <v>349</v>
      </c>
      <c r="F146" s="13" t="s">
        <v>173</v>
      </c>
      <c r="G146" s="13" t="s">
        <v>23</v>
      </c>
      <c r="H146" s="13" t="s">
        <v>727</v>
      </c>
      <c r="I146" s="13" t="s">
        <v>31</v>
      </c>
      <c r="J146" s="13" t="s">
        <v>32</v>
      </c>
      <c r="K146" s="13" t="s">
        <v>33</v>
      </c>
      <c r="L146" s="13" t="s">
        <v>732</v>
      </c>
      <c r="M146" s="17" t="s">
        <v>1060</v>
      </c>
      <c r="N146" s="16" t="s">
        <v>513</v>
      </c>
    </row>
    <row r="147" customFormat="false" ht="12.75" hidden="false" customHeight="false" outlineLevel="0" collapsed="false">
      <c r="A147" s="28" t="n">
        <v>134</v>
      </c>
      <c r="B147" s="13" t="s">
        <v>1909</v>
      </c>
      <c r="C147" s="15" t="s">
        <v>1648</v>
      </c>
      <c r="D147" s="19" t="s">
        <v>1910</v>
      </c>
      <c r="E147" s="20" t="s">
        <v>165</v>
      </c>
      <c r="F147" s="13" t="s">
        <v>141</v>
      </c>
      <c r="G147" s="13" t="s">
        <v>56</v>
      </c>
      <c r="H147" s="13" t="s">
        <v>30</v>
      </c>
      <c r="I147" s="13" t="s">
        <v>31</v>
      </c>
      <c r="J147" s="13" t="s">
        <v>32</v>
      </c>
      <c r="K147" s="13" t="s">
        <v>33</v>
      </c>
      <c r="L147" s="13" t="s">
        <v>732</v>
      </c>
      <c r="M147" s="17" t="s">
        <v>1060</v>
      </c>
      <c r="N147" s="16" t="s">
        <v>513</v>
      </c>
    </row>
    <row r="148" customFormat="false" ht="12.75" hidden="false" customHeight="false" outlineLevel="0" collapsed="false">
      <c r="A148" s="28" t="n">
        <v>135</v>
      </c>
      <c r="B148" s="13" t="s">
        <v>1911</v>
      </c>
      <c r="C148" s="15" t="s">
        <v>1648</v>
      </c>
      <c r="D148" s="19" t="s">
        <v>1912</v>
      </c>
      <c r="E148" s="20" t="s">
        <v>1913</v>
      </c>
      <c r="F148" s="13" t="s">
        <v>122</v>
      </c>
      <c r="G148" s="13" t="s">
        <v>23</v>
      </c>
      <c r="H148" s="13" t="s">
        <v>727</v>
      </c>
      <c r="I148" s="13" t="s">
        <v>1914</v>
      </c>
      <c r="J148" s="13" t="s">
        <v>32</v>
      </c>
      <c r="K148" s="13" t="s">
        <v>33</v>
      </c>
      <c r="L148" s="13" t="s">
        <v>732</v>
      </c>
      <c r="M148" s="17" t="s">
        <v>1060</v>
      </c>
      <c r="N148" s="16" t="s">
        <v>513</v>
      </c>
    </row>
    <row r="149" customFormat="false" ht="12.75" hidden="false" customHeight="false" outlineLevel="0" collapsed="false">
      <c r="A149" s="28" t="n">
        <v>136</v>
      </c>
      <c r="B149" s="13" t="s">
        <v>1915</v>
      </c>
      <c r="C149" s="15" t="s">
        <v>1648</v>
      </c>
      <c r="D149" s="19" t="s">
        <v>1916</v>
      </c>
      <c r="E149" s="20" t="s">
        <v>130</v>
      </c>
      <c r="F149" s="13" t="s">
        <v>127</v>
      </c>
      <c r="G149" s="13" t="s">
        <v>85</v>
      </c>
      <c r="H149" s="13" t="s">
        <v>727</v>
      </c>
      <c r="I149" s="13" t="s">
        <v>31</v>
      </c>
      <c r="J149" s="13" t="s">
        <v>711</v>
      </c>
      <c r="K149" s="13" t="s">
        <v>33</v>
      </c>
      <c r="L149" s="13" t="s">
        <v>732</v>
      </c>
      <c r="M149" s="17" t="s">
        <v>1060</v>
      </c>
      <c r="N149" s="16" t="s">
        <v>513</v>
      </c>
    </row>
    <row r="150" customFormat="false" ht="12.75" hidden="false" customHeight="false" outlineLevel="0" collapsed="false">
      <c r="A150" s="28" t="n">
        <v>137</v>
      </c>
      <c r="B150" s="13" t="s">
        <v>1917</v>
      </c>
      <c r="C150" s="15" t="s">
        <v>1648</v>
      </c>
      <c r="D150" s="19" t="s">
        <v>1918</v>
      </c>
      <c r="E150" s="20" t="s">
        <v>1919</v>
      </c>
      <c r="F150" s="13" t="s">
        <v>98</v>
      </c>
      <c r="G150" s="13" t="s">
        <v>37</v>
      </c>
      <c r="H150" s="13" t="s">
        <v>30</v>
      </c>
      <c r="I150" s="13" t="s">
        <v>31</v>
      </c>
      <c r="J150" s="13" t="s">
        <v>711</v>
      </c>
      <c r="K150" s="13" t="s">
        <v>33</v>
      </c>
      <c r="L150" s="13" t="s">
        <v>732</v>
      </c>
      <c r="M150" s="17" t="s">
        <v>1060</v>
      </c>
      <c r="N150" s="16" t="s">
        <v>513</v>
      </c>
    </row>
    <row r="151" customFormat="false" ht="12.75" hidden="false" customHeight="false" outlineLevel="0" collapsed="false">
      <c r="A151" s="28" t="n">
        <v>138</v>
      </c>
      <c r="B151" s="13" t="s">
        <v>1920</v>
      </c>
      <c r="C151" s="15" t="s">
        <v>1648</v>
      </c>
      <c r="D151" s="19" t="s">
        <v>1918</v>
      </c>
      <c r="E151" s="20" t="s">
        <v>1921</v>
      </c>
      <c r="F151" s="13" t="s">
        <v>29</v>
      </c>
      <c r="G151" s="13" t="s">
        <v>53</v>
      </c>
      <c r="H151" s="13" t="s">
        <v>727</v>
      </c>
      <c r="I151" s="13" t="s">
        <v>235</v>
      </c>
      <c r="J151" s="13" t="s">
        <v>711</v>
      </c>
      <c r="K151" s="13" t="s">
        <v>33</v>
      </c>
      <c r="L151" s="13" t="s">
        <v>732</v>
      </c>
      <c r="M151" s="17" t="s">
        <v>1060</v>
      </c>
      <c r="N151" s="16" t="s">
        <v>513</v>
      </c>
    </row>
    <row r="152" customFormat="false" ht="12.75" hidden="false" customHeight="false" outlineLevel="0" collapsed="false">
      <c r="A152" s="28" t="n">
        <v>139</v>
      </c>
      <c r="B152" s="13" t="s">
        <v>1922</v>
      </c>
      <c r="C152" s="15" t="s">
        <v>1648</v>
      </c>
      <c r="D152" s="19" t="s">
        <v>1923</v>
      </c>
      <c r="E152" s="20" t="s">
        <v>1921</v>
      </c>
      <c r="F152" s="13" t="s">
        <v>122</v>
      </c>
      <c r="G152" s="13" t="s">
        <v>85</v>
      </c>
      <c r="H152" s="13" t="s">
        <v>727</v>
      </c>
      <c r="I152" s="13" t="s">
        <v>31</v>
      </c>
      <c r="J152" s="13" t="s">
        <v>711</v>
      </c>
      <c r="K152" s="13" t="s">
        <v>33</v>
      </c>
      <c r="L152" s="13" t="s">
        <v>732</v>
      </c>
      <c r="M152" s="17" t="s">
        <v>1060</v>
      </c>
      <c r="N152" s="16" t="s">
        <v>513</v>
      </c>
    </row>
    <row r="153" customFormat="false" ht="12.75" hidden="false" customHeight="false" outlineLevel="0" collapsed="false">
      <c r="A153" s="28" t="n">
        <v>140</v>
      </c>
      <c r="B153" s="13" t="s">
        <v>1924</v>
      </c>
      <c r="C153" s="15" t="s">
        <v>1648</v>
      </c>
      <c r="D153" s="19" t="s">
        <v>503</v>
      </c>
      <c r="E153" s="20" t="s">
        <v>1131</v>
      </c>
      <c r="F153" s="13" t="s">
        <v>62</v>
      </c>
      <c r="G153" s="13" t="s">
        <v>53</v>
      </c>
      <c r="H153" s="13" t="s">
        <v>727</v>
      </c>
      <c r="I153" s="13" t="s">
        <v>428</v>
      </c>
      <c r="J153" s="13" t="s">
        <v>32</v>
      </c>
      <c r="K153" s="13" t="s">
        <v>33</v>
      </c>
      <c r="L153" s="13" t="s">
        <v>732</v>
      </c>
      <c r="M153" s="17" t="s">
        <v>1060</v>
      </c>
      <c r="N153" s="16" t="s">
        <v>513</v>
      </c>
    </row>
    <row r="154" customFormat="false" ht="12.75" hidden="false" customHeight="false" outlineLevel="0" collapsed="false">
      <c r="A154" s="28" t="n">
        <v>141</v>
      </c>
      <c r="B154" s="13" t="s">
        <v>1925</v>
      </c>
      <c r="C154" s="15" t="s">
        <v>1648</v>
      </c>
      <c r="D154" s="19" t="s">
        <v>1926</v>
      </c>
      <c r="E154" s="20" t="s">
        <v>371</v>
      </c>
      <c r="F154" s="13" t="s">
        <v>98</v>
      </c>
      <c r="G154" s="13" t="s">
        <v>23</v>
      </c>
      <c r="H154" s="13" t="s">
        <v>727</v>
      </c>
      <c r="I154" s="13" t="s">
        <v>1156</v>
      </c>
      <c r="J154" s="13" t="s">
        <v>32</v>
      </c>
      <c r="K154" s="13" t="s">
        <v>33</v>
      </c>
      <c r="L154" s="13" t="s">
        <v>1927</v>
      </c>
      <c r="M154" s="17" t="s">
        <v>1928</v>
      </c>
      <c r="N154" s="16" t="s">
        <v>587</v>
      </c>
    </row>
    <row r="155" customFormat="false" ht="12.75" hidden="false" customHeight="false" outlineLevel="0" collapsed="false">
      <c r="A155" s="28" t="n">
        <v>142</v>
      </c>
      <c r="B155" s="13" t="s">
        <v>1929</v>
      </c>
      <c r="C155" s="15" t="s">
        <v>1648</v>
      </c>
      <c r="D155" s="19" t="s">
        <v>1930</v>
      </c>
      <c r="E155" s="20" t="s">
        <v>371</v>
      </c>
      <c r="F155" s="13" t="s">
        <v>41</v>
      </c>
      <c r="G155" s="13" t="s">
        <v>56</v>
      </c>
      <c r="H155" s="13" t="s">
        <v>727</v>
      </c>
      <c r="I155" s="13" t="s">
        <v>1156</v>
      </c>
      <c r="J155" s="13" t="s">
        <v>711</v>
      </c>
      <c r="K155" s="13" t="s">
        <v>33</v>
      </c>
      <c r="L155" s="13" t="s">
        <v>1927</v>
      </c>
      <c r="M155" s="17" t="s">
        <v>1928</v>
      </c>
      <c r="N155" s="16" t="s">
        <v>587</v>
      </c>
    </row>
    <row r="156" customFormat="false" ht="12.75" hidden="false" customHeight="false" outlineLevel="0" collapsed="false">
      <c r="A156" s="28" t="n">
        <v>143</v>
      </c>
      <c r="B156" s="13" t="s">
        <v>1931</v>
      </c>
      <c r="C156" s="15" t="s">
        <v>1648</v>
      </c>
      <c r="D156" s="19" t="s">
        <v>451</v>
      </c>
      <c r="E156" s="20" t="s">
        <v>855</v>
      </c>
      <c r="F156" s="13" t="s">
        <v>46</v>
      </c>
      <c r="G156" s="13" t="s">
        <v>46</v>
      </c>
      <c r="H156" s="13" t="s">
        <v>30</v>
      </c>
      <c r="I156" s="13" t="s">
        <v>1156</v>
      </c>
      <c r="J156" s="13" t="s">
        <v>32</v>
      </c>
      <c r="K156" s="13" t="s">
        <v>33</v>
      </c>
      <c r="L156" s="13" t="s">
        <v>1140</v>
      </c>
      <c r="M156" s="17" t="s">
        <v>1928</v>
      </c>
      <c r="N156" s="16" t="s">
        <v>587</v>
      </c>
    </row>
    <row r="157" customFormat="false" ht="12.75" hidden="false" customHeight="false" outlineLevel="0" collapsed="false">
      <c r="A157" s="28" t="n">
        <v>144</v>
      </c>
      <c r="B157" s="13" t="s">
        <v>1932</v>
      </c>
      <c r="C157" s="15" t="s">
        <v>1648</v>
      </c>
      <c r="D157" s="19" t="s">
        <v>1933</v>
      </c>
      <c r="E157" s="20" t="s">
        <v>1033</v>
      </c>
      <c r="F157" s="13" t="s">
        <v>152</v>
      </c>
      <c r="G157" s="13" t="s">
        <v>46</v>
      </c>
      <c r="H157" s="13" t="s">
        <v>727</v>
      </c>
      <c r="I157" s="13" t="s">
        <v>1156</v>
      </c>
      <c r="J157" s="13" t="s">
        <v>711</v>
      </c>
      <c r="K157" s="13" t="s">
        <v>33</v>
      </c>
      <c r="L157" s="13" t="s">
        <v>1140</v>
      </c>
      <c r="M157" s="17" t="s">
        <v>1928</v>
      </c>
      <c r="N157" s="16" t="s">
        <v>587</v>
      </c>
    </row>
    <row r="158" customFormat="false" ht="12.75" hidden="false" customHeight="false" outlineLevel="0" collapsed="false">
      <c r="A158" s="28" t="n">
        <v>145</v>
      </c>
      <c r="B158" s="13" t="s">
        <v>1934</v>
      </c>
      <c r="C158" s="15" t="s">
        <v>1648</v>
      </c>
      <c r="D158" s="19" t="s">
        <v>1935</v>
      </c>
      <c r="E158" s="20" t="s">
        <v>1042</v>
      </c>
      <c r="F158" s="13" t="s">
        <v>70</v>
      </c>
      <c r="G158" s="13" t="s">
        <v>50</v>
      </c>
      <c r="H158" s="13" t="s">
        <v>727</v>
      </c>
      <c r="I158" s="13" t="s">
        <v>1156</v>
      </c>
      <c r="J158" s="13" t="s">
        <v>32</v>
      </c>
      <c r="K158" s="13" t="s">
        <v>33</v>
      </c>
      <c r="L158" s="13" t="s">
        <v>1927</v>
      </c>
      <c r="M158" s="17" t="s">
        <v>1928</v>
      </c>
      <c r="N158" s="16" t="s">
        <v>587</v>
      </c>
    </row>
    <row r="159" customFormat="false" ht="12.75" hidden="false" customHeight="false" outlineLevel="0" collapsed="false">
      <c r="A159" s="28" t="n">
        <v>146</v>
      </c>
      <c r="B159" s="13" t="s">
        <v>1936</v>
      </c>
      <c r="C159" s="15" t="s">
        <v>1648</v>
      </c>
      <c r="D159" s="19" t="s">
        <v>1937</v>
      </c>
      <c r="E159" s="20" t="s">
        <v>1919</v>
      </c>
      <c r="F159" s="13" t="s">
        <v>56</v>
      </c>
      <c r="G159" s="13" t="s">
        <v>56</v>
      </c>
      <c r="H159" s="13" t="s">
        <v>727</v>
      </c>
      <c r="I159" s="13" t="s">
        <v>1156</v>
      </c>
      <c r="J159" s="13" t="s">
        <v>711</v>
      </c>
      <c r="K159" s="13" t="s">
        <v>33</v>
      </c>
      <c r="L159" s="13" t="s">
        <v>732</v>
      </c>
      <c r="M159" s="17" t="s">
        <v>1928</v>
      </c>
      <c r="N159" s="16" t="s">
        <v>587</v>
      </c>
    </row>
    <row r="160" customFormat="false" ht="12.75" hidden="false" customHeight="false" outlineLevel="0" collapsed="false">
      <c r="A160" s="28" t="n">
        <v>147</v>
      </c>
      <c r="B160" s="13" t="s">
        <v>1938</v>
      </c>
      <c r="C160" s="15" t="s">
        <v>1648</v>
      </c>
      <c r="D160" s="19" t="s">
        <v>1939</v>
      </c>
      <c r="E160" s="20" t="s">
        <v>1537</v>
      </c>
      <c r="F160" s="13" t="s">
        <v>28</v>
      </c>
      <c r="G160" s="13" t="s">
        <v>23</v>
      </c>
      <c r="H160" s="13" t="s">
        <v>727</v>
      </c>
      <c r="I160" s="13" t="s">
        <v>1156</v>
      </c>
      <c r="J160" s="13" t="s">
        <v>711</v>
      </c>
      <c r="K160" s="13" t="s">
        <v>33</v>
      </c>
      <c r="L160" s="13" t="s">
        <v>1927</v>
      </c>
      <c r="M160" s="17" t="s">
        <v>1928</v>
      </c>
      <c r="N160" s="16" t="s">
        <v>587</v>
      </c>
    </row>
    <row r="161" customFormat="false" ht="12.75" hidden="false" customHeight="false" outlineLevel="0" collapsed="false">
      <c r="A161" s="28" t="n">
        <v>148</v>
      </c>
      <c r="B161" s="13" t="s">
        <v>1940</v>
      </c>
      <c r="C161" s="15" t="s">
        <v>1648</v>
      </c>
      <c r="D161" s="19" t="s">
        <v>1941</v>
      </c>
      <c r="E161" s="20" t="s">
        <v>101</v>
      </c>
      <c r="F161" s="13" t="s">
        <v>85</v>
      </c>
      <c r="G161" s="13" t="s">
        <v>29</v>
      </c>
      <c r="H161" s="13" t="s">
        <v>727</v>
      </c>
      <c r="I161" s="13" t="s">
        <v>1156</v>
      </c>
      <c r="J161" s="13" t="s">
        <v>32</v>
      </c>
      <c r="K161" s="13" t="s">
        <v>33</v>
      </c>
      <c r="L161" s="13" t="s">
        <v>1076</v>
      </c>
      <c r="M161" s="17" t="s">
        <v>1928</v>
      </c>
      <c r="N161" s="16" t="s">
        <v>587</v>
      </c>
    </row>
    <row r="162" customFormat="false" ht="12.75" hidden="false" customHeight="false" outlineLevel="0" collapsed="false">
      <c r="A162" s="28" t="n">
        <v>149</v>
      </c>
      <c r="B162" s="13" t="s">
        <v>1942</v>
      </c>
      <c r="C162" s="15" t="s">
        <v>1648</v>
      </c>
      <c r="D162" s="19" t="s">
        <v>1943</v>
      </c>
      <c r="E162" s="20" t="s">
        <v>1097</v>
      </c>
      <c r="F162" s="13" t="s">
        <v>56</v>
      </c>
      <c r="G162" s="13" t="s">
        <v>56</v>
      </c>
      <c r="H162" s="13" t="s">
        <v>727</v>
      </c>
      <c r="I162" s="13" t="s">
        <v>1156</v>
      </c>
      <c r="J162" s="13" t="s">
        <v>711</v>
      </c>
      <c r="K162" s="13" t="s">
        <v>33</v>
      </c>
      <c r="L162" s="13" t="s">
        <v>1944</v>
      </c>
      <c r="M162" s="17" t="s">
        <v>1928</v>
      </c>
      <c r="N162" s="16" t="s">
        <v>587</v>
      </c>
    </row>
    <row r="163" customFormat="false" ht="12.75" hidden="false" customHeight="false" outlineLevel="0" collapsed="false">
      <c r="A163" s="28" t="n">
        <v>150</v>
      </c>
      <c r="B163" s="13" t="s">
        <v>1945</v>
      </c>
      <c r="C163" s="15" t="s">
        <v>1648</v>
      </c>
      <c r="D163" s="19" t="s">
        <v>1946</v>
      </c>
      <c r="E163" s="20" t="s">
        <v>1100</v>
      </c>
      <c r="F163" s="13" t="s">
        <v>93</v>
      </c>
      <c r="G163" s="13" t="s">
        <v>85</v>
      </c>
      <c r="H163" s="13" t="s">
        <v>727</v>
      </c>
      <c r="I163" s="13" t="s">
        <v>1156</v>
      </c>
      <c r="J163" s="13" t="s">
        <v>711</v>
      </c>
      <c r="K163" s="13" t="s">
        <v>33</v>
      </c>
      <c r="L163" s="13" t="s">
        <v>1076</v>
      </c>
      <c r="M163" s="17" t="s">
        <v>1928</v>
      </c>
      <c r="N163" s="16" t="s">
        <v>587</v>
      </c>
    </row>
    <row r="164" customFormat="false" ht="12.75" hidden="false" customHeight="false" outlineLevel="0" collapsed="false">
      <c r="A164" s="28" t="n">
        <v>151</v>
      </c>
      <c r="B164" s="13" t="s">
        <v>1947</v>
      </c>
      <c r="C164" s="15" t="s">
        <v>1648</v>
      </c>
      <c r="D164" s="19" t="s">
        <v>420</v>
      </c>
      <c r="E164" s="20" t="s">
        <v>371</v>
      </c>
      <c r="F164" s="13" t="s">
        <v>73</v>
      </c>
      <c r="G164" s="13" t="s">
        <v>42</v>
      </c>
      <c r="H164" s="13" t="s">
        <v>727</v>
      </c>
      <c r="I164" s="13" t="s">
        <v>1156</v>
      </c>
      <c r="J164" s="13" t="s">
        <v>32</v>
      </c>
      <c r="K164" s="13" t="s">
        <v>33</v>
      </c>
      <c r="L164" s="13" t="s">
        <v>780</v>
      </c>
      <c r="M164" s="17" t="s">
        <v>1948</v>
      </c>
      <c r="N164" s="16" t="s">
        <v>587</v>
      </c>
    </row>
    <row r="165" customFormat="false" ht="12.75" hidden="false" customHeight="false" outlineLevel="0" collapsed="false">
      <c r="A165" s="28" t="n">
        <v>152</v>
      </c>
      <c r="B165" s="13" t="s">
        <v>1949</v>
      </c>
      <c r="C165" s="15" t="s">
        <v>1648</v>
      </c>
      <c r="D165" s="19" t="s">
        <v>1950</v>
      </c>
      <c r="E165" s="20" t="s">
        <v>43</v>
      </c>
      <c r="F165" s="13" t="s">
        <v>122</v>
      </c>
      <c r="G165" s="13" t="s">
        <v>70</v>
      </c>
      <c r="H165" s="13" t="s">
        <v>727</v>
      </c>
      <c r="I165" s="13" t="s">
        <v>585</v>
      </c>
      <c r="J165" s="13" t="s">
        <v>711</v>
      </c>
      <c r="K165" s="13" t="s">
        <v>33</v>
      </c>
      <c r="L165" s="13" t="s">
        <v>1030</v>
      </c>
      <c r="M165" s="17" t="s">
        <v>1948</v>
      </c>
      <c r="N165" s="16" t="s">
        <v>587</v>
      </c>
    </row>
    <row r="166" customFormat="false" ht="12.75" hidden="false" customHeight="false" outlineLevel="0" collapsed="false">
      <c r="A166" s="28" t="n">
        <v>153</v>
      </c>
      <c r="B166" s="13" t="s">
        <v>1951</v>
      </c>
      <c r="C166" s="15" t="s">
        <v>1648</v>
      </c>
      <c r="D166" s="19" t="s">
        <v>1952</v>
      </c>
      <c r="E166" s="20" t="s">
        <v>547</v>
      </c>
      <c r="F166" s="13" t="s">
        <v>28</v>
      </c>
      <c r="G166" s="13" t="s">
        <v>53</v>
      </c>
      <c r="H166" s="13" t="s">
        <v>727</v>
      </c>
      <c r="I166" s="13" t="s">
        <v>1953</v>
      </c>
      <c r="J166" s="13" t="s">
        <v>32</v>
      </c>
      <c r="K166" s="13" t="s">
        <v>33</v>
      </c>
      <c r="L166" s="13" t="s">
        <v>732</v>
      </c>
      <c r="M166" s="17" t="s">
        <v>1948</v>
      </c>
      <c r="N166" s="16" t="s">
        <v>587</v>
      </c>
    </row>
    <row r="167" customFormat="false" ht="12.75" hidden="false" customHeight="false" outlineLevel="0" collapsed="false">
      <c r="A167" s="28" t="n">
        <v>154</v>
      </c>
      <c r="B167" s="13" t="s">
        <v>1954</v>
      </c>
      <c r="C167" s="15" t="s">
        <v>1648</v>
      </c>
      <c r="D167" s="19" t="s">
        <v>1955</v>
      </c>
      <c r="E167" s="20" t="s">
        <v>551</v>
      </c>
      <c r="F167" s="13" t="s">
        <v>56</v>
      </c>
      <c r="G167" s="13" t="s">
        <v>56</v>
      </c>
      <c r="H167" s="13" t="s">
        <v>30</v>
      </c>
      <c r="I167" s="13" t="s">
        <v>1156</v>
      </c>
      <c r="J167" s="13" t="s">
        <v>32</v>
      </c>
      <c r="K167" s="13" t="s">
        <v>33</v>
      </c>
      <c r="L167" s="13" t="s">
        <v>780</v>
      </c>
      <c r="M167" s="17" t="s">
        <v>1948</v>
      </c>
      <c r="N167" s="16" t="s">
        <v>587</v>
      </c>
    </row>
    <row r="168" customFormat="false" ht="12.75" hidden="false" customHeight="false" outlineLevel="0" collapsed="false">
      <c r="A168" s="28" t="n">
        <v>155</v>
      </c>
      <c r="B168" s="13" t="s">
        <v>1956</v>
      </c>
      <c r="C168" s="15" t="s">
        <v>1648</v>
      </c>
      <c r="D168" s="19" t="s">
        <v>1320</v>
      </c>
      <c r="E168" s="20" t="s">
        <v>1402</v>
      </c>
      <c r="F168" s="13" t="s">
        <v>70</v>
      </c>
      <c r="G168" s="13" t="s">
        <v>50</v>
      </c>
      <c r="H168" s="13" t="s">
        <v>727</v>
      </c>
      <c r="I168" s="13" t="s">
        <v>1156</v>
      </c>
      <c r="J168" s="13" t="s">
        <v>711</v>
      </c>
      <c r="K168" s="13" t="s">
        <v>33</v>
      </c>
      <c r="L168" s="13" t="s">
        <v>743</v>
      </c>
      <c r="M168" s="17" t="s">
        <v>1948</v>
      </c>
      <c r="N168" s="16" t="s">
        <v>587</v>
      </c>
    </row>
    <row r="169" customFormat="false" ht="12.75" hidden="false" customHeight="false" outlineLevel="0" collapsed="false">
      <c r="A169" s="28" t="n">
        <v>156</v>
      </c>
      <c r="B169" s="13" t="s">
        <v>1957</v>
      </c>
      <c r="C169" s="15" t="s">
        <v>1648</v>
      </c>
      <c r="D169" s="19" t="s">
        <v>1958</v>
      </c>
      <c r="E169" s="20" t="s">
        <v>1959</v>
      </c>
      <c r="F169" s="13" t="s">
        <v>127</v>
      </c>
      <c r="G169" s="13" t="s">
        <v>46</v>
      </c>
      <c r="H169" s="13" t="s">
        <v>727</v>
      </c>
      <c r="I169" s="13" t="s">
        <v>1156</v>
      </c>
      <c r="J169" s="13" t="s">
        <v>32</v>
      </c>
      <c r="K169" s="13" t="s">
        <v>33</v>
      </c>
      <c r="L169" s="13" t="s">
        <v>752</v>
      </c>
      <c r="M169" s="17" t="s">
        <v>1948</v>
      </c>
      <c r="N169" s="16" t="s">
        <v>587</v>
      </c>
    </row>
    <row r="170" customFormat="false" ht="12.75" hidden="false" customHeight="false" outlineLevel="0" collapsed="false">
      <c r="A170" s="28" t="n">
        <v>157</v>
      </c>
      <c r="B170" s="13" t="s">
        <v>1960</v>
      </c>
      <c r="C170" s="15" t="s">
        <v>1648</v>
      </c>
      <c r="D170" s="19" t="s">
        <v>1961</v>
      </c>
      <c r="E170" s="20" t="s">
        <v>1466</v>
      </c>
      <c r="F170" s="13" t="s">
        <v>53</v>
      </c>
      <c r="G170" s="13" t="s">
        <v>42</v>
      </c>
      <c r="H170" s="13" t="s">
        <v>63</v>
      </c>
      <c r="I170" s="13" t="s">
        <v>1156</v>
      </c>
      <c r="J170" s="13" t="s">
        <v>711</v>
      </c>
      <c r="K170" s="13" t="s">
        <v>33</v>
      </c>
      <c r="L170" s="13" t="s">
        <v>743</v>
      </c>
      <c r="M170" s="17" t="s">
        <v>1948</v>
      </c>
      <c r="N170" s="16" t="s">
        <v>587</v>
      </c>
    </row>
    <row r="171" customFormat="false" ht="12.75" hidden="false" customHeight="false" outlineLevel="0" collapsed="false">
      <c r="A171" s="28" t="n">
        <v>158</v>
      </c>
      <c r="B171" s="13" t="s">
        <v>1962</v>
      </c>
      <c r="C171" s="15" t="s">
        <v>1648</v>
      </c>
      <c r="D171" s="19" t="s">
        <v>1963</v>
      </c>
      <c r="E171" s="20" t="s">
        <v>312</v>
      </c>
      <c r="F171" s="13" t="s">
        <v>111</v>
      </c>
      <c r="G171" s="13" t="s">
        <v>29</v>
      </c>
      <c r="H171" s="13" t="s">
        <v>727</v>
      </c>
      <c r="I171" s="13" t="s">
        <v>1156</v>
      </c>
      <c r="J171" s="13" t="s">
        <v>711</v>
      </c>
      <c r="K171" s="13" t="s">
        <v>33</v>
      </c>
      <c r="L171" s="13" t="s">
        <v>780</v>
      </c>
      <c r="M171" s="17" t="s">
        <v>1948</v>
      </c>
      <c r="N171" s="16" t="s">
        <v>587</v>
      </c>
    </row>
    <row r="172" customFormat="false" ht="12.75" hidden="false" customHeight="false" outlineLevel="0" collapsed="false">
      <c r="A172" s="28" t="n">
        <v>159</v>
      </c>
      <c r="B172" s="13" t="s">
        <v>1964</v>
      </c>
      <c r="C172" s="15" t="s">
        <v>1648</v>
      </c>
      <c r="D172" s="19" t="s">
        <v>1965</v>
      </c>
      <c r="E172" s="20" t="s">
        <v>356</v>
      </c>
      <c r="F172" s="13" t="s">
        <v>122</v>
      </c>
      <c r="G172" s="13" t="s">
        <v>29</v>
      </c>
      <c r="H172" s="13" t="s">
        <v>727</v>
      </c>
      <c r="I172" s="13" t="s">
        <v>1156</v>
      </c>
      <c r="J172" s="13" t="s">
        <v>32</v>
      </c>
      <c r="K172" s="13" t="s">
        <v>33</v>
      </c>
      <c r="L172" s="13" t="s">
        <v>732</v>
      </c>
      <c r="M172" s="17" t="s">
        <v>1948</v>
      </c>
      <c r="N172" s="16" t="s">
        <v>587</v>
      </c>
    </row>
    <row r="173" customFormat="false" ht="12.75" hidden="false" customHeight="false" outlineLevel="0" collapsed="false">
      <c r="A173" s="28" t="n">
        <v>160</v>
      </c>
      <c r="B173" s="13" t="s">
        <v>1966</v>
      </c>
      <c r="C173" s="15" t="s">
        <v>1648</v>
      </c>
      <c r="D173" s="19" t="s">
        <v>1967</v>
      </c>
      <c r="E173" s="20" t="s">
        <v>330</v>
      </c>
      <c r="F173" s="13" t="s">
        <v>29</v>
      </c>
      <c r="G173" s="13" t="s">
        <v>53</v>
      </c>
      <c r="H173" s="13" t="s">
        <v>727</v>
      </c>
      <c r="I173" s="13" t="s">
        <v>1156</v>
      </c>
      <c r="J173" s="13" t="s">
        <v>32</v>
      </c>
      <c r="K173" s="13" t="s">
        <v>33</v>
      </c>
      <c r="L173" s="13" t="s">
        <v>1030</v>
      </c>
      <c r="M173" s="17" t="s">
        <v>1948</v>
      </c>
      <c r="N173" s="16" t="s">
        <v>587</v>
      </c>
    </row>
    <row r="174" customFormat="false" ht="12.75" hidden="false" customHeight="false" outlineLevel="0" collapsed="false">
      <c r="A174" s="28" t="n">
        <v>161</v>
      </c>
      <c r="B174" s="13" t="s">
        <v>1968</v>
      </c>
      <c r="C174" s="15" t="s">
        <v>1648</v>
      </c>
      <c r="D174" s="19" t="s">
        <v>1969</v>
      </c>
      <c r="E174" s="20" t="s">
        <v>850</v>
      </c>
      <c r="F174" s="13" t="s">
        <v>41</v>
      </c>
      <c r="G174" s="13" t="s">
        <v>81</v>
      </c>
      <c r="H174" s="13" t="s">
        <v>727</v>
      </c>
      <c r="I174" s="13" t="s">
        <v>1156</v>
      </c>
      <c r="J174" s="13" t="s">
        <v>32</v>
      </c>
      <c r="K174" s="13" t="s">
        <v>33</v>
      </c>
      <c r="L174" s="13" t="s">
        <v>1162</v>
      </c>
      <c r="M174" s="17" t="s">
        <v>1269</v>
      </c>
      <c r="N174" s="16" t="s">
        <v>656</v>
      </c>
    </row>
    <row r="175" customFormat="false" ht="12.75" hidden="false" customHeight="false" outlineLevel="0" collapsed="false">
      <c r="A175" s="28" t="n">
        <v>162</v>
      </c>
      <c r="B175" s="13" t="s">
        <v>1970</v>
      </c>
      <c r="C175" s="15" t="s">
        <v>1648</v>
      </c>
      <c r="D175" s="19" t="s">
        <v>1971</v>
      </c>
      <c r="E175" s="20" t="s">
        <v>1818</v>
      </c>
      <c r="F175" s="13" t="s">
        <v>62</v>
      </c>
      <c r="G175" s="13" t="s">
        <v>50</v>
      </c>
      <c r="H175" s="13" t="s">
        <v>727</v>
      </c>
      <c r="I175" s="13" t="s">
        <v>1156</v>
      </c>
      <c r="J175" s="13" t="s">
        <v>711</v>
      </c>
      <c r="K175" s="13" t="s">
        <v>33</v>
      </c>
      <c r="L175" s="13" t="s">
        <v>1651</v>
      </c>
      <c r="M175" s="17" t="s">
        <v>1269</v>
      </c>
      <c r="N175" s="16" t="s">
        <v>656</v>
      </c>
    </row>
    <row r="176" customFormat="false" ht="12.75" hidden="false" customHeight="false" outlineLevel="0" collapsed="false">
      <c r="A176" s="28" t="n">
        <v>163</v>
      </c>
      <c r="B176" s="13" t="s">
        <v>1972</v>
      </c>
      <c r="C176" s="15" t="s">
        <v>1648</v>
      </c>
      <c r="D176" s="19" t="s">
        <v>1973</v>
      </c>
      <c r="E176" s="20" t="s">
        <v>1065</v>
      </c>
      <c r="F176" s="13" t="s">
        <v>81</v>
      </c>
      <c r="G176" s="13" t="s">
        <v>50</v>
      </c>
      <c r="H176" s="13" t="s">
        <v>727</v>
      </c>
      <c r="I176" s="13" t="s">
        <v>1156</v>
      </c>
      <c r="J176" s="13" t="s">
        <v>32</v>
      </c>
      <c r="K176" s="13" t="s">
        <v>33</v>
      </c>
      <c r="L176" s="13" t="s">
        <v>1162</v>
      </c>
      <c r="M176" s="17" t="s">
        <v>1269</v>
      </c>
      <c r="N176" s="16" t="s">
        <v>656</v>
      </c>
    </row>
    <row r="177" customFormat="false" ht="12.75" hidden="false" customHeight="false" outlineLevel="0" collapsed="false">
      <c r="A177" s="28" t="n">
        <v>164</v>
      </c>
      <c r="B177" s="13" t="s">
        <v>1974</v>
      </c>
      <c r="C177" s="15" t="s">
        <v>1648</v>
      </c>
      <c r="D177" s="19" t="s">
        <v>1975</v>
      </c>
      <c r="E177" s="20" t="s">
        <v>954</v>
      </c>
      <c r="F177" s="13" t="s">
        <v>42</v>
      </c>
      <c r="G177" s="13" t="s">
        <v>50</v>
      </c>
      <c r="H177" s="13" t="s">
        <v>727</v>
      </c>
      <c r="I177" s="13" t="s">
        <v>1976</v>
      </c>
      <c r="J177" s="13" t="s">
        <v>32</v>
      </c>
      <c r="K177" s="13" t="s">
        <v>43</v>
      </c>
      <c r="L177" s="13" t="s">
        <v>771</v>
      </c>
      <c r="M177" s="17" t="s">
        <v>1269</v>
      </c>
      <c r="N177" s="16" t="s">
        <v>656</v>
      </c>
    </row>
    <row r="178" customFormat="false" ht="12.75" hidden="false" customHeight="false" outlineLevel="0" collapsed="false">
      <c r="A178" s="28" t="n">
        <v>165</v>
      </c>
      <c r="B178" s="13" t="s">
        <v>1977</v>
      </c>
      <c r="C178" s="15" t="s">
        <v>1648</v>
      </c>
      <c r="D178" s="19" t="s">
        <v>1978</v>
      </c>
      <c r="E178" s="20" t="s">
        <v>591</v>
      </c>
      <c r="F178" s="13" t="s">
        <v>29</v>
      </c>
      <c r="G178" s="13" t="s">
        <v>70</v>
      </c>
      <c r="H178" s="13" t="s">
        <v>727</v>
      </c>
      <c r="I178" s="13" t="s">
        <v>1156</v>
      </c>
      <c r="J178" s="13" t="s">
        <v>32</v>
      </c>
      <c r="K178" s="13" t="s">
        <v>33</v>
      </c>
      <c r="L178" s="13" t="s">
        <v>799</v>
      </c>
      <c r="M178" s="17" t="s">
        <v>1269</v>
      </c>
      <c r="N178" s="16" t="s">
        <v>656</v>
      </c>
    </row>
    <row r="179" customFormat="false" ht="12.75" hidden="false" customHeight="false" outlineLevel="0" collapsed="false">
      <c r="A179" s="28" t="n">
        <v>166</v>
      </c>
      <c r="B179" s="13" t="s">
        <v>1979</v>
      </c>
      <c r="C179" s="15" t="s">
        <v>1648</v>
      </c>
      <c r="D179" s="19" t="s">
        <v>1980</v>
      </c>
      <c r="E179" s="20" t="s">
        <v>1643</v>
      </c>
      <c r="F179" s="13" t="s">
        <v>23</v>
      </c>
      <c r="G179" s="13" t="s">
        <v>46</v>
      </c>
      <c r="H179" s="13" t="s">
        <v>727</v>
      </c>
      <c r="I179" s="13" t="s">
        <v>1981</v>
      </c>
      <c r="J179" s="13" t="s">
        <v>32</v>
      </c>
      <c r="K179" s="13" t="s">
        <v>33</v>
      </c>
      <c r="L179" s="13" t="s">
        <v>915</v>
      </c>
      <c r="M179" s="17" t="s">
        <v>1269</v>
      </c>
      <c r="N179" s="16" t="s">
        <v>656</v>
      </c>
    </row>
    <row r="180" customFormat="false" ht="12.75" hidden="false" customHeight="false" outlineLevel="0" collapsed="false">
      <c r="A180" s="28" t="n">
        <v>167</v>
      </c>
      <c r="B180" s="13" t="s">
        <v>1982</v>
      </c>
      <c r="C180" s="15" t="s">
        <v>1648</v>
      </c>
      <c r="D180" s="19" t="s">
        <v>1983</v>
      </c>
      <c r="E180" s="20" t="s">
        <v>198</v>
      </c>
      <c r="F180" s="13" t="s">
        <v>159</v>
      </c>
      <c r="G180" s="13" t="s">
        <v>50</v>
      </c>
      <c r="H180" s="13" t="s">
        <v>727</v>
      </c>
      <c r="I180" s="13" t="s">
        <v>1156</v>
      </c>
      <c r="J180" s="13" t="s">
        <v>32</v>
      </c>
      <c r="K180" s="13" t="s">
        <v>33</v>
      </c>
      <c r="L180" s="13" t="s">
        <v>799</v>
      </c>
      <c r="M180" s="17" t="s">
        <v>1269</v>
      </c>
      <c r="N180" s="16" t="s">
        <v>656</v>
      </c>
    </row>
    <row r="181" customFormat="false" ht="12.75" hidden="false" customHeight="false" outlineLevel="0" collapsed="false">
      <c r="A181" s="28" t="n">
        <v>168</v>
      </c>
      <c r="B181" s="13" t="s">
        <v>1984</v>
      </c>
      <c r="C181" s="15" t="s">
        <v>1648</v>
      </c>
      <c r="D181" s="19" t="s">
        <v>348</v>
      </c>
      <c r="E181" s="20" t="s">
        <v>198</v>
      </c>
      <c r="F181" s="13" t="s">
        <v>107</v>
      </c>
      <c r="G181" s="13" t="s">
        <v>50</v>
      </c>
      <c r="H181" s="13" t="s">
        <v>727</v>
      </c>
      <c r="I181" s="13" t="s">
        <v>1156</v>
      </c>
      <c r="J181" s="13" t="s">
        <v>32</v>
      </c>
      <c r="K181" s="13" t="s">
        <v>33</v>
      </c>
      <c r="L181" s="13" t="s">
        <v>1985</v>
      </c>
      <c r="M181" s="17" t="s">
        <v>1269</v>
      </c>
      <c r="N181" s="16" t="s">
        <v>656</v>
      </c>
    </row>
    <row r="182" customFormat="false" ht="12.75" hidden="false" customHeight="false" outlineLevel="0" collapsed="false">
      <c r="A182" s="28" t="n">
        <v>169</v>
      </c>
      <c r="B182" s="13" t="s">
        <v>1986</v>
      </c>
      <c r="C182" s="15" t="s">
        <v>1648</v>
      </c>
      <c r="D182" s="19" t="s">
        <v>1987</v>
      </c>
      <c r="E182" s="20" t="s">
        <v>1378</v>
      </c>
      <c r="F182" s="13" t="s">
        <v>159</v>
      </c>
      <c r="G182" s="13" t="s">
        <v>23</v>
      </c>
      <c r="H182" s="13" t="s">
        <v>727</v>
      </c>
      <c r="I182" s="13" t="s">
        <v>1156</v>
      </c>
      <c r="J182" s="13" t="s">
        <v>32</v>
      </c>
      <c r="K182" s="13" t="s">
        <v>33</v>
      </c>
      <c r="L182" s="13" t="s">
        <v>1162</v>
      </c>
      <c r="M182" s="17" t="s">
        <v>1269</v>
      </c>
      <c r="N182" s="16" t="s">
        <v>656</v>
      </c>
    </row>
    <row r="183" customFormat="false" ht="12.75" hidden="false" customHeight="false" outlineLevel="0" collapsed="false">
      <c r="A183" s="28" t="n">
        <v>170</v>
      </c>
      <c r="B183" s="13" t="s">
        <v>1988</v>
      </c>
      <c r="C183" s="15" t="s">
        <v>1648</v>
      </c>
      <c r="D183" s="19" t="s">
        <v>1989</v>
      </c>
      <c r="E183" s="20" t="s">
        <v>151</v>
      </c>
      <c r="F183" s="13" t="s">
        <v>81</v>
      </c>
      <c r="G183" s="13" t="s">
        <v>28</v>
      </c>
      <c r="H183" s="13" t="s">
        <v>727</v>
      </c>
      <c r="I183" s="13" t="s">
        <v>1156</v>
      </c>
      <c r="J183" s="13" t="s">
        <v>32</v>
      </c>
      <c r="K183" s="13" t="s">
        <v>33</v>
      </c>
      <c r="L183" s="13" t="s">
        <v>915</v>
      </c>
      <c r="M183" s="17" t="s">
        <v>1269</v>
      </c>
      <c r="N183" s="16" t="s">
        <v>656</v>
      </c>
    </row>
    <row r="184" customFormat="false" ht="12.75" hidden="false" customHeight="false" outlineLevel="0" collapsed="false">
      <c r="A184" s="28" t="n">
        <v>171</v>
      </c>
      <c r="B184" s="13" t="s">
        <v>1990</v>
      </c>
      <c r="C184" s="15" t="s">
        <v>1648</v>
      </c>
      <c r="D184" s="19" t="s">
        <v>284</v>
      </c>
      <c r="E184" s="20" t="s">
        <v>151</v>
      </c>
      <c r="F184" s="13" t="s">
        <v>85</v>
      </c>
      <c r="G184" s="13" t="s">
        <v>37</v>
      </c>
      <c r="H184" s="13" t="s">
        <v>727</v>
      </c>
      <c r="I184" s="13" t="s">
        <v>1156</v>
      </c>
      <c r="J184" s="13" t="s">
        <v>32</v>
      </c>
      <c r="K184" s="13" t="s">
        <v>33</v>
      </c>
      <c r="L184" s="13" t="s">
        <v>1162</v>
      </c>
      <c r="M184" s="17" t="s">
        <v>1269</v>
      </c>
      <c r="N184" s="16" t="s">
        <v>656</v>
      </c>
    </row>
    <row r="185" customFormat="false" ht="12.75" hidden="false" customHeight="false" outlineLevel="0" collapsed="false">
      <c r="A185" s="28" t="n">
        <v>172</v>
      </c>
      <c r="B185" s="13" t="s">
        <v>1991</v>
      </c>
      <c r="C185" s="15" t="s">
        <v>1648</v>
      </c>
      <c r="D185" s="19" t="s">
        <v>1992</v>
      </c>
      <c r="E185" s="20" t="s">
        <v>151</v>
      </c>
      <c r="F185" s="13" t="s">
        <v>29</v>
      </c>
      <c r="G185" s="13" t="s">
        <v>28</v>
      </c>
      <c r="H185" s="13" t="s">
        <v>727</v>
      </c>
      <c r="I185" s="13" t="s">
        <v>1156</v>
      </c>
      <c r="J185" s="13" t="s">
        <v>32</v>
      </c>
      <c r="K185" s="13" t="s">
        <v>33</v>
      </c>
      <c r="L185" s="13" t="s">
        <v>756</v>
      </c>
      <c r="M185" s="17" t="s">
        <v>1269</v>
      </c>
      <c r="N185" s="16" t="s">
        <v>656</v>
      </c>
    </row>
    <row r="186" customFormat="false" ht="12.75" hidden="false" customHeight="false" outlineLevel="0" collapsed="false">
      <c r="A186" s="28" t="n">
        <v>173</v>
      </c>
      <c r="B186" s="13" t="s">
        <v>1993</v>
      </c>
      <c r="C186" s="15" t="s">
        <v>1648</v>
      </c>
      <c r="D186" s="19" t="s">
        <v>500</v>
      </c>
      <c r="E186" s="20" t="s">
        <v>151</v>
      </c>
      <c r="F186" s="13" t="s">
        <v>56</v>
      </c>
      <c r="G186" s="13" t="s">
        <v>70</v>
      </c>
      <c r="H186" s="13" t="s">
        <v>727</v>
      </c>
      <c r="I186" s="13" t="s">
        <v>1156</v>
      </c>
      <c r="J186" s="13" t="s">
        <v>32</v>
      </c>
      <c r="K186" s="13" t="s">
        <v>33</v>
      </c>
      <c r="L186" s="13" t="s">
        <v>771</v>
      </c>
      <c r="M186" s="17" t="s">
        <v>1269</v>
      </c>
      <c r="N186" s="16" t="s">
        <v>656</v>
      </c>
    </row>
    <row r="187" customFormat="false" ht="12.75" hidden="false" customHeight="false" outlineLevel="0" collapsed="false">
      <c r="A187" s="28" t="n">
        <v>174</v>
      </c>
      <c r="B187" s="13" t="s">
        <v>1994</v>
      </c>
      <c r="C187" s="15" t="s">
        <v>1648</v>
      </c>
      <c r="D187" s="19" t="s">
        <v>1995</v>
      </c>
      <c r="E187" s="20" t="s">
        <v>77</v>
      </c>
      <c r="F187" s="13" t="s">
        <v>102</v>
      </c>
      <c r="G187" s="13" t="s">
        <v>46</v>
      </c>
      <c r="H187" s="13" t="s">
        <v>727</v>
      </c>
      <c r="I187" s="13" t="s">
        <v>1156</v>
      </c>
      <c r="J187" s="13" t="s">
        <v>32</v>
      </c>
      <c r="K187" s="13" t="s">
        <v>33</v>
      </c>
      <c r="L187" s="13" t="s">
        <v>919</v>
      </c>
      <c r="M187" s="17" t="s">
        <v>1269</v>
      </c>
      <c r="N187" s="16" t="s">
        <v>656</v>
      </c>
    </row>
    <row r="188" customFormat="false" ht="12.75" hidden="false" customHeight="false" outlineLevel="0" collapsed="false">
      <c r="A188" s="28" t="n">
        <v>175</v>
      </c>
      <c r="B188" s="13" t="s">
        <v>1996</v>
      </c>
      <c r="C188" s="15" t="s">
        <v>1648</v>
      </c>
      <c r="D188" s="19" t="s">
        <v>1997</v>
      </c>
      <c r="E188" s="20" t="s">
        <v>256</v>
      </c>
      <c r="F188" s="13" t="s">
        <v>117</v>
      </c>
      <c r="G188" s="13" t="s">
        <v>28</v>
      </c>
      <c r="H188" s="13" t="s">
        <v>727</v>
      </c>
      <c r="I188" s="13" t="s">
        <v>1156</v>
      </c>
      <c r="J188" s="13" t="s">
        <v>32</v>
      </c>
      <c r="K188" s="13" t="s">
        <v>33</v>
      </c>
      <c r="L188" s="13" t="s">
        <v>799</v>
      </c>
      <c r="M188" s="17" t="s">
        <v>1269</v>
      </c>
      <c r="N188" s="16" t="s">
        <v>656</v>
      </c>
    </row>
    <row r="189" customFormat="false" ht="12.75" hidden="false" customHeight="false" outlineLevel="0" collapsed="false">
      <c r="A189" s="28" t="n">
        <v>176</v>
      </c>
      <c r="B189" s="13" t="s">
        <v>1998</v>
      </c>
      <c r="C189" s="15" t="s">
        <v>1648</v>
      </c>
      <c r="D189" s="19" t="s">
        <v>284</v>
      </c>
      <c r="E189" s="20" t="s">
        <v>349</v>
      </c>
      <c r="F189" s="13" t="s">
        <v>117</v>
      </c>
      <c r="G189" s="13" t="s">
        <v>37</v>
      </c>
      <c r="H189" s="13" t="s">
        <v>727</v>
      </c>
      <c r="I189" s="13" t="s">
        <v>1156</v>
      </c>
      <c r="J189" s="13" t="s">
        <v>32</v>
      </c>
      <c r="K189" s="13" t="s">
        <v>33</v>
      </c>
      <c r="L189" s="13" t="s">
        <v>767</v>
      </c>
      <c r="M189" s="17" t="s">
        <v>1269</v>
      </c>
      <c r="N189" s="16" t="s">
        <v>656</v>
      </c>
    </row>
    <row r="190" customFormat="false" ht="12.75" hidden="false" customHeight="false" outlineLevel="0" collapsed="false">
      <c r="A190" s="28" t="n">
        <v>177</v>
      </c>
      <c r="B190" s="13" t="s">
        <v>1999</v>
      </c>
      <c r="C190" s="15" t="s">
        <v>1648</v>
      </c>
      <c r="D190" s="19" t="s">
        <v>2000</v>
      </c>
      <c r="E190" s="20" t="s">
        <v>96</v>
      </c>
      <c r="F190" s="13" t="s">
        <v>23</v>
      </c>
      <c r="G190" s="13" t="s">
        <v>56</v>
      </c>
      <c r="H190" s="13" t="s">
        <v>727</v>
      </c>
      <c r="I190" s="13" t="s">
        <v>1156</v>
      </c>
      <c r="J190" s="13" t="s">
        <v>32</v>
      </c>
      <c r="K190" s="13" t="s">
        <v>33</v>
      </c>
      <c r="L190" s="13" t="s">
        <v>1651</v>
      </c>
      <c r="M190" s="17" t="s">
        <v>1269</v>
      </c>
      <c r="N190" s="16" t="s">
        <v>656</v>
      </c>
    </row>
    <row r="191" customFormat="false" ht="12.75" hidden="false" customHeight="false" outlineLevel="0" collapsed="false">
      <c r="A191" s="28" t="n">
        <v>178</v>
      </c>
      <c r="B191" s="13" t="s">
        <v>2001</v>
      </c>
      <c r="C191" s="15" t="s">
        <v>1648</v>
      </c>
      <c r="D191" s="19" t="s">
        <v>2002</v>
      </c>
      <c r="E191" s="20" t="s">
        <v>285</v>
      </c>
      <c r="F191" s="13" t="s">
        <v>62</v>
      </c>
      <c r="G191" s="13" t="s">
        <v>50</v>
      </c>
      <c r="H191" s="13" t="s">
        <v>727</v>
      </c>
      <c r="I191" s="13" t="s">
        <v>1156</v>
      </c>
      <c r="J191" s="13" t="s">
        <v>32</v>
      </c>
      <c r="K191" s="13" t="s">
        <v>33</v>
      </c>
      <c r="L191" s="13" t="s">
        <v>1985</v>
      </c>
      <c r="M191" s="17" t="s">
        <v>1269</v>
      </c>
      <c r="N191" s="16" t="s">
        <v>656</v>
      </c>
    </row>
    <row r="192" customFormat="false" ht="12.75" hidden="false" customHeight="false" outlineLevel="0" collapsed="false">
      <c r="A192" s="28" t="n">
        <v>179</v>
      </c>
      <c r="B192" s="13" t="s">
        <v>2003</v>
      </c>
      <c r="C192" s="15" t="s">
        <v>1648</v>
      </c>
      <c r="D192" s="19" t="s">
        <v>2004</v>
      </c>
      <c r="E192" s="20" t="s">
        <v>285</v>
      </c>
      <c r="F192" s="13" t="s">
        <v>41</v>
      </c>
      <c r="G192" s="13" t="s">
        <v>37</v>
      </c>
      <c r="H192" s="13" t="s">
        <v>727</v>
      </c>
      <c r="I192" s="13" t="s">
        <v>1156</v>
      </c>
      <c r="J192" s="13" t="s">
        <v>32</v>
      </c>
      <c r="K192" s="13" t="s">
        <v>33</v>
      </c>
      <c r="L192" s="13" t="s">
        <v>767</v>
      </c>
      <c r="M192" s="17" t="s">
        <v>1269</v>
      </c>
      <c r="N192" s="16" t="s">
        <v>656</v>
      </c>
    </row>
    <row r="193" customFormat="false" ht="12.75" hidden="false" customHeight="false" outlineLevel="0" collapsed="false">
      <c r="A193" s="28" t="n">
        <v>180</v>
      </c>
      <c r="B193" s="13" t="s">
        <v>2005</v>
      </c>
      <c r="C193" s="15" t="s">
        <v>1648</v>
      </c>
      <c r="D193" s="19" t="s">
        <v>215</v>
      </c>
      <c r="E193" s="20" t="s">
        <v>110</v>
      </c>
      <c r="F193" s="13" t="s">
        <v>85</v>
      </c>
      <c r="G193" s="13" t="s">
        <v>53</v>
      </c>
      <c r="H193" s="13" t="s">
        <v>727</v>
      </c>
      <c r="I193" s="13" t="s">
        <v>1156</v>
      </c>
      <c r="J193" s="13" t="s">
        <v>32</v>
      </c>
      <c r="K193" s="13" t="s">
        <v>33</v>
      </c>
      <c r="L193" s="13" t="s">
        <v>1651</v>
      </c>
      <c r="M193" s="17" t="s">
        <v>1269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1.24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20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2007</v>
      </c>
      <c r="C14" s="15" t="s">
        <v>2008</v>
      </c>
      <c r="D14" s="19" t="s">
        <v>1814</v>
      </c>
      <c r="E14" s="20" t="s">
        <v>2009</v>
      </c>
      <c r="F14" s="13" t="s">
        <v>159</v>
      </c>
      <c r="G14" s="13" t="s">
        <v>85</v>
      </c>
      <c r="H14" s="13" t="s">
        <v>727</v>
      </c>
      <c r="I14" s="13" t="s">
        <v>775</v>
      </c>
      <c r="J14" s="13" t="s">
        <v>711</v>
      </c>
      <c r="K14" s="13" t="s">
        <v>33</v>
      </c>
      <c r="L14" s="13" t="s">
        <v>729</v>
      </c>
      <c r="M14" s="17" t="s">
        <v>2010</v>
      </c>
      <c r="N14" s="16" t="s">
        <v>36</v>
      </c>
    </row>
    <row r="15" customFormat="false" ht="12.75" hidden="false" customHeight="false" outlineLevel="0" collapsed="false">
      <c r="A15" s="13" t="n">
        <v>2</v>
      </c>
      <c r="B15" s="13" t="s">
        <v>2007</v>
      </c>
      <c r="C15" s="15" t="s">
        <v>2008</v>
      </c>
      <c r="D15" s="19" t="s">
        <v>2011</v>
      </c>
      <c r="E15" s="20" t="s">
        <v>335</v>
      </c>
      <c r="F15" s="13" t="s">
        <v>78</v>
      </c>
      <c r="G15" s="13" t="s">
        <v>85</v>
      </c>
      <c r="H15" s="13" t="s">
        <v>727</v>
      </c>
      <c r="I15" s="13" t="s">
        <v>775</v>
      </c>
      <c r="J15" s="13" t="s">
        <v>32</v>
      </c>
      <c r="K15" s="13" t="s">
        <v>33</v>
      </c>
      <c r="L15" s="13" t="s">
        <v>729</v>
      </c>
      <c r="M15" s="17" t="s">
        <v>2010</v>
      </c>
      <c r="N15" s="16" t="s">
        <v>36</v>
      </c>
    </row>
    <row r="16" customFormat="false" ht="13.5" hidden="false" customHeight="false" outlineLevel="0" collapsed="false">
      <c r="A16" s="13" t="n">
        <v>3</v>
      </c>
      <c r="B16" s="13" t="s">
        <v>2007</v>
      </c>
      <c r="C16" s="15" t="s">
        <v>2008</v>
      </c>
      <c r="D16" s="19" t="s">
        <v>2012</v>
      </c>
      <c r="E16" s="20" t="s">
        <v>1354</v>
      </c>
      <c r="F16" s="13" t="s">
        <v>111</v>
      </c>
      <c r="G16" s="13" t="s">
        <v>50</v>
      </c>
      <c r="H16" s="13" t="s">
        <v>727</v>
      </c>
      <c r="I16" s="13" t="s">
        <v>775</v>
      </c>
      <c r="J16" s="13" t="s">
        <v>711</v>
      </c>
      <c r="K16" s="13" t="s">
        <v>33</v>
      </c>
      <c r="L16" s="13" t="s">
        <v>729</v>
      </c>
      <c r="M16" s="17" t="s">
        <v>2010</v>
      </c>
      <c r="N16" s="16" t="s">
        <v>36</v>
      </c>
      <c r="O16" s="18" t="s">
        <v>45</v>
      </c>
      <c r="P16" s="18" t="n">
        <f aca="false">COUNTIF(N$14:N187,"Cụm 1")</f>
        <v>9</v>
      </c>
    </row>
    <row r="17" customFormat="false" ht="13.5" hidden="false" customHeight="false" outlineLevel="0" collapsed="false">
      <c r="A17" s="13" t="n">
        <v>4</v>
      </c>
      <c r="B17" s="13" t="s">
        <v>2007</v>
      </c>
      <c r="C17" s="15" t="s">
        <v>2008</v>
      </c>
      <c r="D17" s="19" t="s">
        <v>2013</v>
      </c>
      <c r="E17" s="20" t="s">
        <v>591</v>
      </c>
      <c r="F17" s="13" t="s">
        <v>93</v>
      </c>
      <c r="G17" s="13" t="s">
        <v>42</v>
      </c>
      <c r="H17" s="13" t="s">
        <v>727</v>
      </c>
      <c r="I17" s="13" t="s">
        <v>775</v>
      </c>
      <c r="J17" s="13" t="s">
        <v>32</v>
      </c>
      <c r="K17" s="13" t="s">
        <v>33</v>
      </c>
      <c r="L17" s="13" t="s">
        <v>729</v>
      </c>
      <c r="M17" s="17" t="s">
        <v>2010</v>
      </c>
      <c r="N17" s="16" t="s">
        <v>36</v>
      </c>
      <c r="O17" s="18" t="s">
        <v>52</v>
      </c>
      <c r="P17" s="18" t="n">
        <f aca="false">COUNTIF(N$14:N188,"Cụm 2")</f>
        <v>9</v>
      </c>
    </row>
    <row r="18" customFormat="false" ht="13.5" hidden="false" customHeight="false" outlineLevel="0" collapsed="false">
      <c r="A18" s="13" t="n">
        <v>5</v>
      </c>
      <c r="B18" s="13" t="s">
        <v>2007</v>
      </c>
      <c r="C18" s="15" t="s">
        <v>2008</v>
      </c>
      <c r="D18" s="19" t="s">
        <v>2014</v>
      </c>
      <c r="E18" s="20" t="s">
        <v>147</v>
      </c>
      <c r="F18" s="13" t="s">
        <v>81</v>
      </c>
      <c r="G18" s="13" t="s">
        <v>81</v>
      </c>
      <c r="H18" s="13" t="s">
        <v>727</v>
      </c>
      <c r="I18" s="13" t="s">
        <v>775</v>
      </c>
      <c r="J18" s="13" t="s">
        <v>32</v>
      </c>
      <c r="K18" s="13" t="s">
        <v>33</v>
      </c>
      <c r="L18" s="13" t="s">
        <v>729</v>
      </c>
      <c r="M18" s="17" t="s">
        <v>2010</v>
      </c>
      <c r="N18" s="16" t="s">
        <v>36</v>
      </c>
      <c r="O18" s="18" t="s">
        <v>58</v>
      </c>
      <c r="P18" s="18" t="n">
        <f aca="false">COUNTIF(N$14:N189,"Cụm 3")</f>
        <v>9</v>
      </c>
    </row>
    <row r="19" customFormat="false" ht="13.5" hidden="false" customHeight="false" outlineLevel="0" collapsed="false">
      <c r="A19" s="13" t="n">
        <v>6</v>
      </c>
      <c r="B19" s="13" t="s">
        <v>2007</v>
      </c>
      <c r="C19" s="15" t="s">
        <v>2008</v>
      </c>
      <c r="D19" s="19" t="s">
        <v>2015</v>
      </c>
      <c r="E19" s="20" t="s">
        <v>1424</v>
      </c>
      <c r="F19" s="13" t="s">
        <v>50</v>
      </c>
      <c r="G19" s="13" t="s">
        <v>28</v>
      </c>
      <c r="H19" s="13" t="s">
        <v>727</v>
      </c>
      <c r="I19" s="13" t="s">
        <v>775</v>
      </c>
      <c r="J19" s="13" t="s">
        <v>711</v>
      </c>
      <c r="K19" s="13" t="s">
        <v>33</v>
      </c>
      <c r="L19" s="13" t="s">
        <v>729</v>
      </c>
      <c r="M19" s="17" t="s">
        <v>2010</v>
      </c>
      <c r="N19" s="16" t="s">
        <v>36</v>
      </c>
      <c r="O19" s="18" t="s">
        <v>65</v>
      </c>
      <c r="P19" s="18" t="n">
        <f aca="false">COUNTIF(N$14:N190,"Cụm 4")</f>
        <v>9</v>
      </c>
    </row>
    <row r="20" customFormat="false" ht="13.5" hidden="false" customHeight="false" outlineLevel="0" collapsed="false">
      <c r="A20" s="13" t="n">
        <v>7</v>
      </c>
      <c r="B20" s="13" t="s">
        <v>2007</v>
      </c>
      <c r="C20" s="15" t="s">
        <v>2008</v>
      </c>
      <c r="D20" s="19" t="s">
        <v>1181</v>
      </c>
      <c r="E20" s="20" t="s">
        <v>88</v>
      </c>
      <c r="F20" s="13" t="s">
        <v>53</v>
      </c>
      <c r="G20" s="13" t="s">
        <v>29</v>
      </c>
      <c r="H20" s="13" t="s">
        <v>727</v>
      </c>
      <c r="I20" s="13" t="s">
        <v>775</v>
      </c>
      <c r="J20" s="13" t="s">
        <v>32</v>
      </c>
      <c r="K20" s="13" t="s">
        <v>33</v>
      </c>
      <c r="L20" s="13" t="s">
        <v>729</v>
      </c>
      <c r="M20" s="17" t="s">
        <v>2010</v>
      </c>
      <c r="N20" s="16" t="s">
        <v>36</v>
      </c>
      <c r="O20" s="18" t="s">
        <v>69</v>
      </c>
      <c r="P20" s="18" t="n">
        <f aca="false">COUNTIF(N$14:N191,"Cụm 5")</f>
        <v>9</v>
      </c>
    </row>
    <row r="21" customFormat="false" ht="13.5" hidden="false" customHeight="false" outlineLevel="0" collapsed="false">
      <c r="A21" s="13" t="n">
        <v>8</v>
      </c>
      <c r="B21" s="13" t="s">
        <v>2007</v>
      </c>
      <c r="C21" s="15" t="s">
        <v>2008</v>
      </c>
      <c r="D21" s="19" t="s">
        <v>2016</v>
      </c>
      <c r="E21" s="20" t="s">
        <v>1589</v>
      </c>
      <c r="F21" s="13" t="s">
        <v>127</v>
      </c>
      <c r="G21" s="13" t="s">
        <v>29</v>
      </c>
      <c r="H21" s="13" t="s">
        <v>727</v>
      </c>
      <c r="I21" s="13" t="s">
        <v>775</v>
      </c>
      <c r="J21" s="13" t="s">
        <v>711</v>
      </c>
      <c r="K21" s="13" t="s">
        <v>33</v>
      </c>
      <c r="L21" s="13" t="s">
        <v>729</v>
      </c>
      <c r="M21" s="17" t="s">
        <v>2010</v>
      </c>
      <c r="N21" s="16" t="s">
        <v>36</v>
      </c>
      <c r="O21" s="18" t="s">
        <v>74</v>
      </c>
      <c r="P21" s="18" t="n">
        <f aca="false">COUNTIF(N$14:N192,"Cụm 6")</f>
        <v>9</v>
      </c>
    </row>
    <row r="22" customFormat="false" ht="13.5" hidden="false" customHeight="false" outlineLevel="0" collapsed="false">
      <c r="A22" s="13" t="n">
        <v>9</v>
      </c>
      <c r="B22" s="13" t="s">
        <v>2007</v>
      </c>
      <c r="C22" s="15" t="s">
        <v>2008</v>
      </c>
      <c r="D22" s="19" t="s">
        <v>2017</v>
      </c>
      <c r="E22" s="20" t="s">
        <v>2018</v>
      </c>
      <c r="F22" s="13" t="s">
        <v>78</v>
      </c>
      <c r="G22" s="13" t="s">
        <v>70</v>
      </c>
      <c r="H22" s="13" t="s">
        <v>727</v>
      </c>
      <c r="I22" s="13" t="s">
        <v>775</v>
      </c>
      <c r="J22" s="13" t="s">
        <v>711</v>
      </c>
      <c r="K22" s="13" t="s">
        <v>33</v>
      </c>
      <c r="L22" s="13" t="s">
        <v>729</v>
      </c>
      <c r="M22" s="17" t="s">
        <v>2010</v>
      </c>
      <c r="N22" s="16" t="s">
        <v>36</v>
      </c>
      <c r="O22" s="18" t="s">
        <v>80</v>
      </c>
      <c r="P22" s="18" t="n">
        <f aca="false">COUNTIF(N$14:N193,"Cụm 7")</f>
        <v>9</v>
      </c>
    </row>
    <row r="23" customFormat="false" ht="13.5" hidden="false" customHeight="false" outlineLevel="0" collapsed="false">
      <c r="A23" s="13" t="n">
        <v>10</v>
      </c>
      <c r="B23" s="13" t="s">
        <v>2019</v>
      </c>
      <c r="C23" s="15" t="s">
        <v>2008</v>
      </c>
      <c r="D23" s="19" t="s">
        <v>2020</v>
      </c>
      <c r="E23" s="20" t="s">
        <v>1815</v>
      </c>
      <c r="F23" s="13" t="s">
        <v>62</v>
      </c>
      <c r="G23" s="13" t="s">
        <v>56</v>
      </c>
      <c r="H23" s="13" t="s">
        <v>63</v>
      </c>
      <c r="I23" s="13" t="s">
        <v>1156</v>
      </c>
      <c r="J23" s="13" t="s">
        <v>32</v>
      </c>
      <c r="K23" s="13" t="s">
        <v>33</v>
      </c>
      <c r="L23" s="13" t="s">
        <v>379</v>
      </c>
      <c r="M23" s="17" t="s">
        <v>1269</v>
      </c>
      <c r="N23" s="16" t="s">
        <v>656</v>
      </c>
      <c r="O23" s="18" t="s">
        <v>84</v>
      </c>
      <c r="P23" s="18" t="n">
        <f aca="false">COUNTIF(N$14:N194,"Cụm 8")</f>
        <v>9</v>
      </c>
    </row>
    <row r="24" customFormat="false" ht="13.5" hidden="false" customHeight="false" outlineLevel="0" collapsed="false">
      <c r="A24" s="13" t="n">
        <v>11</v>
      </c>
      <c r="B24" s="13" t="s">
        <v>2019</v>
      </c>
      <c r="C24" s="15" t="s">
        <v>2008</v>
      </c>
      <c r="D24" s="19" t="s">
        <v>2021</v>
      </c>
      <c r="E24" s="20" t="s">
        <v>855</v>
      </c>
      <c r="F24" s="13" t="s">
        <v>93</v>
      </c>
      <c r="G24" s="13" t="s">
        <v>28</v>
      </c>
      <c r="H24" s="13" t="s">
        <v>30</v>
      </c>
      <c r="I24" s="13" t="s">
        <v>479</v>
      </c>
      <c r="J24" s="13" t="s">
        <v>32</v>
      </c>
      <c r="K24" s="13" t="s">
        <v>33</v>
      </c>
      <c r="L24" s="13" t="s">
        <v>57</v>
      </c>
      <c r="M24" s="17" t="s">
        <v>1269</v>
      </c>
      <c r="N24" s="16" t="s">
        <v>656</v>
      </c>
      <c r="O24" s="18" t="s">
        <v>89</v>
      </c>
      <c r="P24" s="18" t="n">
        <f aca="false">COUNTIF(N$14:N195,"Cụm 9")</f>
        <v>9</v>
      </c>
    </row>
    <row r="25" customFormat="false" ht="12.75" hidden="false" customHeight="false" outlineLevel="0" collapsed="false">
      <c r="A25" s="13" t="n">
        <v>12</v>
      </c>
      <c r="B25" s="13" t="s">
        <v>2019</v>
      </c>
      <c r="C25" s="15" t="s">
        <v>2008</v>
      </c>
      <c r="D25" s="19" t="s">
        <v>1829</v>
      </c>
      <c r="E25" s="20" t="s">
        <v>1313</v>
      </c>
      <c r="F25" s="13" t="s">
        <v>107</v>
      </c>
      <c r="G25" s="13" t="s">
        <v>29</v>
      </c>
      <c r="H25" s="13" t="s">
        <v>30</v>
      </c>
      <c r="I25" s="13" t="s">
        <v>1156</v>
      </c>
      <c r="J25" s="13" t="s">
        <v>711</v>
      </c>
      <c r="K25" s="13" t="s">
        <v>33</v>
      </c>
      <c r="L25" s="13" t="s">
        <v>364</v>
      </c>
      <c r="M25" s="17" t="s">
        <v>1269</v>
      </c>
      <c r="N25" s="16" t="s">
        <v>656</v>
      </c>
    </row>
    <row r="26" customFormat="false" ht="12.75" hidden="false" customHeight="false" outlineLevel="0" collapsed="false">
      <c r="A26" s="13" t="n">
        <v>13</v>
      </c>
      <c r="B26" s="13" t="s">
        <v>2019</v>
      </c>
      <c r="C26" s="15" t="s">
        <v>2008</v>
      </c>
      <c r="D26" s="19" t="s">
        <v>154</v>
      </c>
      <c r="E26" s="20" t="s">
        <v>1086</v>
      </c>
      <c r="F26" s="13" t="s">
        <v>102</v>
      </c>
      <c r="G26" s="13" t="s">
        <v>37</v>
      </c>
      <c r="H26" s="13" t="s">
        <v>63</v>
      </c>
      <c r="I26" s="13" t="s">
        <v>1156</v>
      </c>
      <c r="J26" s="13" t="s">
        <v>711</v>
      </c>
      <c r="K26" s="13" t="s">
        <v>33</v>
      </c>
      <c r="L26" s="13" t="s">
        <v>57</v>
      </c>
      <c r="M26" s="17" t="s">
        <v>1269</v>
      </c>
      <c r="N26" s="16" t="s">
        <v>656</v>
      </c>
    </row>
    <row r="27" customFormat="false" ht="12.75" hidden="false" customHeight="false" outlineLevel="0" collapsed="false">
      <c r="A27" s="13" t="n">
        <v>14</v>
      </c>
      <c r="B27" s="13" t="s">
        <v>2019</v>
      </c>
      <c r="C27" s="15" t="s">
        <v>2008</v>
      </c>
      <c r="D27" s="19" t="s">
        <v>1923</v>
      </c>
      <c r="E27" s="20" t="s">
        <v>1921</v>
      </c>
      <c r="F27" s="13" t="s">
        <v>62</v>
      </c>
      <c r="G27" s="13" t="s">
        <v>70</v>
      </c>
      <c r="H27" s="13" t="s">
        <v>30</v>
      </c>
      <c r="I27" s="13" t="s">
        <v>1156</v>
      </c>
      <c r="J27" s="13" t="s">
        <v>711</v>
      </c>
      <c r="K27" s="13" t="s">
        <v>33</v>
      </c>
      <c r="L27" s="13" t="s">
        <v>57</v>
      </c>
      <c r="M27" s="17" t="s">
        <v>1269</v>
      </c>
      <c r="N27" s="16" t="s">
        <v>656</v>
      </c>
    </row>
    <row r="28" customFormat="false" ht="12.75" hidden="false" customHeight="false" outlineLevel="0" collapsed="false">
      <c r="A28" s="13" t="n">
        <v>15</v>
      </c>
      <c r="B28" s="13" t="s">
        <v>2019</v>
      </c>
      <c r="C28" s="15" t="s">
        <v>2008</v>
      </c>
      <c r="D28" s="19" t="s">
        <v>2022</v>
      </c>
      <c r="E28" s="20" t="s">
        <v>1097</v>
      </c>
      <c r="F28" s="13" t="s">
        <v>62</v>
      </c>
      <c r="G28" s="13" t="s">
        <v>42</v>
      </c>
      <c r="H28" s="13" t="s">
        <v>30</v>
      </c>
      <c r="I28" s="13" t="s">
        <v>1156</v>
      </c>
      <c r="J28" s="13" t="s">
        <v>32</v>
      </c>
      <c r="K28" s="13" t="s">
        <v>33</v>
      </c>
      <c r="L28" s="13" t="s">
        <v>379</v>
      </c>
      <c r="M28" s="17" t="s">
        <v>1269</v>
      </c>
      <c r="N28" s="16" t="s">
        <v>656</v>
      </c>
    </row>
    <row r="29" customFormat="false" ht="12.75" hidden="false" customHeight="false" outlineLevel="0" collapsed="false">
      <c r="A29" s="13" t="n">
        <v>16</v>
      </c>
      <c r="B29" s="13" t="s">
        <v>2019</v>
      </c>
      <c r="C29" s="15" t="s">
        <v>2008</v>
      </c>
      <c r="D29" s="19" t="s">
        <v>2023</v>
      </c>
      <c r="E29" s="20" t="s">
        <v>1097</v>
      </c>
      <c r="F29" s="13" t="s">
        <v>98</v>
      </c>
      <c r="G29" s="13" t="s">
        <v>29</v>
      </c>
      <c r="H29" s="13" t="s">
        <v>30</v>
      </c>
      <c r="I29" s="13" t="s">
        <v>1143</v>
      </c>
      <c r="J29" s="13" t="s">
        <v>711</v>
      </c>
      <c r="K29" s="13" t="s">
        <v>33</v>
      </c>
      <c r="L29" s="13" t="s">
        <v>57</v>
      </c>
      <c r="M29" s="17" t="s">
        <v>1269</v>
      </c>
      <c r="N29" s="16" t="s">
        <v>656</v>
      </c>
    </row>
    <row r="30" customFormat="false" ht="12.75" hidden="false" customHeight="false" outlineLevel="0" collapsed="false">
      <c r="A30" s="13" t="n">
        <v>17</v>
      </c>
      <c r="B30" s="13" t="s">
        <v>2019</v>
      </c>
      <c r="C30" s="15" t="s">
        <v>2008</v>
      </c>
      <c r="D30" s="19" t="s">
        <v>1851</v>
      </c>
      <c r="E30" s="20" t="s">
        <v>507</v>
      </c>
      <c r="F30" s="13" t="s">
        <v>117</v>
      </c>
      <c r="G30" s="13" t="s">
        <v>50</v>
      </c>
      <c r="H30" s="13" t="s">
        <v>30</v>
      </c>
      <c r="I30" s="13" t="s">
        <v>1156</v>
      </c>
      <c r="J30" s="13" t="s">
        <v>32</v>
      </c>
      <c r="K30" s="13" t="s">
        <v>33</v>
      </c>
      <c r="L30" s="13" t="s">
        <v>57</v>
      </c>
      <c r="M30" s="17" t="s">
        <v>1269</v>
      </c>
      <c r="N30" s="16" t="s">
        <v>656</v>
      </c>
    </row>
    <row r="31" customFormat="false" ht="12.75" hidden="false" customHeight="false" outlineLevel="0" collapsed="false">
      <c r="A31" s="13" t="n">
        <v>18</v>
      </c>
      <c r="B31" s="13" t="s">
        <v>2019</v>
      </c>
      <c r="C31" s="15" t="s">
        <v>2008</v>
      </c>
      <c r="D31" s="19" t="s">
        <v>815</v>
      </c>
      <c r="E31" s="20" t="s">
        <v>110</v>
      </c>
      <c r="F31" s="13" t="s">
        <v>134</v>
      </c>
      <c r="G31" s="13" t="s">
        <v>28</v>
      </c>
      <c r="H31" s="13" t="s">
        <v>30</v>
      </c>
      <c r="I31" s="13" t="s">
        <v>1156</v>
      </c>
      <c r="J31" s="13" t="s">
        <v>32</v>
      </c>
      <c r="K31" s="13" t="s">
        <v>33</v>
      </c>
      <c r="L31" s="13" t="s">
        <v>51</v>
      </c>
      <c r="M31" s="17" t="s">
        <v>1269</v>
      </c>
      <c r="N31" s="16" t="s">
        <v>656</v>
      </c>
    </row>
    <row r="32" customFormat="false" ht="12.75" hidden="false" customHeight="false" outlineLevel="0" collapsed="false">
      <c r="A32" s="13" t="n">
        <v>19</v>
      </c>
      <c r="B32" s="13" t="s">
        <v>2024</v>
      </c>
      <c r="C32" s="15" t="s">
        <v>2008</v>
      </c>
      <c r="D32" s="19" t="s">
        <v>2025</v>
      </c>
      <c r="E32" s="20" t="s">
        <v>371</v>
      </c>
      <c r="F32" s="13" t="s">
        <v>170</v>
      </c>
      <c r="G32" s="13" t="s">
        <v>56</v>
      </c>
      <c r="H32" s="13" t="s">
        <v>30</v>
      </c>
      <c r="I32" s="13" t="s">
        <v>2026</v>
      </c>
      <c r="J32" s="13" t="s">
        <v>32</v>
      </c>
      <c r="K32" s="13" t="s">
        <v>33</v>
      </c>
      <c r="L32" s="13" t="s">
        <v>138</v>
      </c>
      <c r="M32" s="17" t="s">
        <v>2027</v>
      </c>
      <c r="N32" s="16" t="s">
        <v>140</v>
      </c>
    </row>
    <row r="33" customFormat="false" ht="12.75" hidden="false" customHeight="false" outlineLevel="0" collapsed="false">
      <c r="A33" s="13" t="n">
        <v>20</v>
      </c>
      <c r="B33" s="13" t="s">
        <v>2024</v>
      </c>
      <c r="C33" s="15" t="s">
        <v>2008</v>
      </c>
      <c r="D33" s="19" t="s">
        <v>2028</v>
      </c>
      <c r="E33" s="20" t="s">
        <v>774</v>
      </c>
      <c r="F33" s="13" t="s">
        <v>73</v>
      </c>
      <c r="G33" s="13" t="s">
        <v>28</v>
      </c>
      <c r="H33" s="13" t="s">
        <v>30</v>
      </c>
      <c r="I33" s="13" t="s">
        <v>2026</v>
      </c>
      <c r="J33" s="13" t="s">
        <v>32</v>
      </c>
      <c r="K33" s="13" t="s">
        <v>33</v>
      </c>
      <c r="L33" s="13" t="s">
        <v>614</v>
      </c>
      <c r="M33" s="17" t="s">
        <v>2027</v>
      </c>
      <c r="N33" s="16" t="s">
        <v>140</v>
      </c>
    </row>
    <row r="34" customFormat="false" ht="12.75" hidden="false" customHeight="false" outlineLevel="0" collapsed="false">
      <c r="A34" s="13" t="n">
        <v>21</v>
      </c>
      <c r="B34" s="13" t="s">
        <v>2024</v>
      </c>
      <c r="C34" s="15" t="s">
        <v>2008</v>
      </c>
      <c r="D34" s="19" t="s">
        <v>995</v>
      </c>
      <c r="E34" s="20" t="s">
        <v>187</v>
      </c>
      <c r="F34" s="13" t="s">
        <v>73</v>
      </c>
      <c r="G34" s="13" t="s">
        <v>28</v>
      </c>
      <c r="H34" s="13" t="s">
        <v>30</v>
      </c>
      <c r="I34" s="13" t="s">
        <v>2029</v>
      </c>
      <c r="J34" s="13" t="s">
        <v>32</v>
      </c>
      <c r="K34" s="13" t="s">
        <v>33</v>
      </c>
      <c r="L34" s="13" t="s">
        <v>614</v>
      </c>
      <c r="M34" s="17" t="s">
        <v>2027</v>
      </c>
      <c r="N34" s="16" t="s">
        <v>140</v>
      </c>
    </row>
    <row r="35" customFormat="false" ht="12.75" hidden="false" customHeight="false" outlineLevel="0" collapsed="false">
      <c r="A35" s="13" t="n">
        <v>22</v>
      </c>
      <c r="B35" s="13" t="s">
        <v>2024</v>
      </c>
      <c r="C35" s="15" t="s">
        <v>2008</v>
      </c>
      <c r="D35" s="19" t="s">
        <v>503</v>
      </c>
      <c r="E35" s="20" t="s">
        <v>478</v>
      </c>
      <c r="F35" s="13" t="s">
        <v>23</v>
      </c>
      <c r="G35" s="13" t="s">
        <v>50</v>
      </c>
      <c r="H35" s="13" t="s">
        <v>30</v>
      </c>
      <c r="I35" s="13" t="s">
        <v>2026</v>
      </c>
      <c r="J35" s="13" t="s">
        <v>32</v>
      </c>
      <c r="K35" s="13" t="s">
        <v>33</v>
      </c>
      <c r="L35" s="13" t="s">
        <v>614</v>
      </c>
      <c r="M35" s="17" t="s">
        <v>2027</v>
      </c>
      <c r="N35" s="16" t="s">
        <v>140</v>
      </c>
    </row>
    <row r="36" customFormat="false" ht="12.75" hidden="false" customHeight="false" outlineLevel="0" collapsed="false">
      <c r="A36" s="13" t="n">
        <v>23</v>
      </c>
      <c r="B36" s="13" t="s">
        <v>2024</v>
      </c>
      <c r="C36" s="15" t="s">
        <v>2008</v>
      </c>
      <c r="D36" s="19" t="s">
        <v>288</v>
      </c>
      <c r="E36" s="20" t="s">
        <v>2030</v>
      </c>
      <c r="F36" s="13" t="s">
        <v>107</v>
      </c>
      <c r="G36" s="13" t="s">
        <v>85</v>
      </c>
      <c r="H36" s="13" t="s">
        <v>30</v>
      </c>
      <c r="I36" s="13" t="s">
        <v>2026</v>
      </c>
      <c r="J36" s="13" t="s">
        <v>32</v>
      </c>
      <c r="K36" s="13" t="s">
        <v>33</v>
      </c>
      <c r="L36" s="13" t="s">
        <v>614</v>
      </c>
      <c r="M36" s="17" t="s">
        <v>2027</v>
      </c>
      <c r="N36" s="16" t="s">
        <v>140</v>
      </c>
    </row>
    <row r="37" customFormat="false" ht="12.75" hidden="false" customHeight="false" outlineLevel="0" collapsed="false">
      <c r="A37" s="13" t="n">
        <v>24</v>
      </c>
      <c r="B37" s="13" t="s">
        <v>2024</v>
      </c>
      <c r="C37" s="15" t="s">
        <v>2008</v>
      </c>
      <c r="D37" s="19" t="s">
        <v>2031</v>
      </c>
      <c r="E37" s="20" t="s">
        <v>317</v>
      </c>
      <c r="F37" s="13" t="s">
        <v>141</v>
      </c>
      <c r="G37" s="13" t="s">
        <v>81</v>
      </c>
      <c r="H37" s="13" t="s">
        <v>30</v>
      </c>
      <c r="I37" s="13" t="s">
        <v>2026</v>
      </c>
      <c r="J37" s="13" t="s">
        <v>32</v>
      </c>
      <c r="K37" s="13" t="s">
        <v>33</v>
      </c>
      <c r="L37" s="13" t="s">
        <v>614</v>
      </c>
      <c r="M37" s="17" t="s">
        <v>2027</v>
      </c>
      <c r="N37" s="16" t="s">
        <v>140</v>
      </c>
    </row>
    <row r="38" customFormat="false" ht="12.75" hidden="false" customHeight="false" outlineLevel="0" collapsed="false">
      <c r="A38" s="13" t="n">
        <v>25</v>
      </c>
      <c r="B38" s="13" t="s">
        <v>2024</v>
      </c>
      <c r="C38" s="15" t="s">
        <v>2008</v>
      </c>
      <c r="D38" s="19" t="s">
        <v>288</v>
      </c>
      <c r="E38" s="20" t="s">
        <v>120</v>
      </c>
      <c r="F38" s="13" t="s">
        <v>107</v>
      </c>
      <c r="G38" s="13" t="s">
        <v>85</v>
      </c>
      <c r="H38" s="13" t="s">
        <v>30</v>
      </c>
      <c r="I38" s="13" t="s">
        <v>2026</v>
      </c>
      <c r="J38" s="13" t="s">
        <v>32</v>
      </c>
      <c r="K38" s="13" t="s">
        <v>33</v>
      </c>
      <c r="L38" s="13" t="s">
        <v>614</v>
      </c>
      <c r="M38" s="17" t="s">
        <v>2027</v>
      </c>
      <c r="N38" s="16" t="s">
        <v>140</v>
      </c>
    </row>
    <row r="39" customFormat="false" ht="12.75" hidden="false" customHeight="false" outlineLevel="0" collapsed="false">
      <c r="A39" s="13" t="n">
        <v>26</v>
      </c>
      <c r="B39" s="13" t="s">
        <v>2024</v>
      </c>
      <c r="C39" s="15" t="s">
        <v>2008</v>
      </c>
      <c r="D39" s="19" t="s">
        <v>284</v>
      </c>
      <c r="E39" s="20" t="s">
        <v>1094</v>
      </c>
      <c r="F39" s="13" t="s">
        <v>93</v>
      </c>
      <c r="G39" s="13" t="s">
        <v>46</v>
      </c>
      <c r="H39" s="13" t="s">
        <v>30</v>
      </c>
      <c r="I39" s="13" t="s">
        <v>2026</v>
      </c>
      <c r="J39" s="13" t="s">
        <v>32</v>
      </c>
      <c r="K39" s="13" t="s">
        <v>33</v>
      </c>
      <c r="L39" s="13" t="s">
        <v>614</v>
      </c>
      <c r="M39" s="17" t="s">
        <v>2027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2024</v>
      </c>
      <c r="C40" s="15" t="s">
        <v>2008</v>
      </c>
      <c r="D40" s="19" t="s">
        <v>2032</v>
      </c>
      <c r="E40" s="20" t="s">
        <v>330</v>
      </c>
      <c r="F40" s="13" t="s">
        <v>70</v>
      </c>
      <c r="G40" s="13" t="s">
        <v>42</v>
      </c>
      <c r="H40" s="13" t="s">
        <v>30</v>
      </c>
      <c r="I40" s="13" t="s">
        <v>2026</v>
      </c>
      <c r="J40" s="13" t="s">
        <v>32</v>
      </c>
      <c r="K40" s="13" t="s">
        <v>33</v>
      </c>
      <c r="L40" s="13" t="s">
        <v>614</v>
      </c>
      <c r="M40" s="17" t="s">
        <v>2027</v>
      </c>
      <c r="N40" s="16" t="s">
        <v>140</v>
      </c>
    </row>
    <row r="41" customFormat="false" ht="12.75" hidden="false" customHeight="false" outlineLevel="0" collapsed="false">
      <c r="A41" s="13" t="n">
        <v>28</v>
      </c>
      <c r="B41" s="13" t="s">
        <v>2033</v>
      </c>
      <c r="C41" s="15" t="s">
        <v>2008</v>
      </c>
      <c r="D41" s="19" t="s">
        <v>2034</v>
      </c>
      <c r="E41" s="20" t="s">
        <v>981</v>
      </c>
      <c r="F41" s="13" t="s">
        <v>62</v>
      </c>
      <c r="G41" s="13" t="s">
        <v>53</v>
      </c>
      <c r="H41" s="13" t="s">
        <v>30</v>
      </c>
      <c r="I41" s="13" t="s">
        <v>775</v>
      </c>
      <c r="J41" s="13" t="s">
        <v>711</v>
      </c>
      <c r="K41" s="13" t="s">
        <v>33</v>
      </c>
      <c r="L41" s="13" t="s">
        <v>2035</v>
      </c>
      <c r="M41" s="17" t="s">
        <v>217</v>
      </c>
      <c r="N41" s="16" t="s">
        <v>218</v>
      </c>
    </row>
    <row r="42" customFormat="false" ht="12.75" hidden="false" customHeight="false" outlineLevel="0" collapsed="false">
      <c r="A42" s="13" t="n">
        <v>29</v>
      </c>
      <c r="B42" s="13" t="s">
        <v>2033</v>
      </c>
      <c r="C42" s="15" t="s">
        <v>2008</v>
      </c>
      <c r="D42" s="19" t="s">
        <v>2036</v>
      </c>
      <c r="E42" s="20" t="s">
        <v>2037</v>
      </c>
      <c r="F42" s="13" t="s">
        <v>134</v>
      </c>
      <c r="G42" s="13" t="s">
        <v>29</v>
      </c>
      <c r="H42" s="13" t="s">
        <v>30</v>
      </c>
      <c r="I42" s="13" t="s">
        <v>775</v>
      </c>
      <c r="J42" s="13" t="s">
        <v>711</v>
      </c>
      <c r="K42" s="13" t="s">
        <v>43</v>
      </c>
      <c r="L42" s="13" t="s">
        <v>2035</v>
      </c>
      <c r="M42" s="17" t="s">
        <v>217</v>
      </c>
      <c r="N42" s="16" t="s">
        <v>218</v>
      </c>
    </row>
    <row r="43" customFormat="false" ht="12.75" hidden="false" customHeight="false" outlineLevel="0" collapsed="false">
      <c r="A43" s="13" t="n">
        <v>30</v>
      </c>
      <c r="B43" s="13" t="s">
        <v>2033</v>
      </c>
      <c r="C43" s="15" t="s">
        <v>2008</v>
      </c>
      <c r="D43" s="19" t="s">
        <v>2038</v>
      </c>
      <c r="E43" s="20" t="s">
        <v>1424</v>
      </c>
      <c r="F43" s="13" t="s">
        <v>127</v>
      </c>
      <c r="G43" s="13" t="s">
        <v>42</v>
      </c>
      <c r="H43" s="13" t="s">
        <v>30</v>
      </c>
      <c r="I43" s="13" t="s">
        <v>684</v>
      </c>
      <c r="J43" s="13" t="s">
        <v>711</v>
      </c>
      <c r="K43" s="13" t="s">
        <v>33</v>
      </c>
      <c r="L43" s="13" t="s">
        <v>2035</v>
      </c>
      <c r="M43" s="17" t="s">
        <v>217</v>
      </c>
      <c r="N43" s="16" t="s">
        <v>218</v>
      </c>
    </row>
    <row r="44" customFormat="false" ht="12.75" hidden="false" customHeight="false" outlineLevel="0" collapsed="false">
      <c r="A44" s="13" t="n">
        <v>31</v>
      </c>
      <c r="B44" s="13" t="s">
        <v>2033</v>
      </c>
      <c r="C44" s="15" t="s">
        <v>2008</v>
      </c>
      <c r="D44" s="19" t="s">
        <v>2039</v>
      </c>
      <c r="E44" s="20" t="s">
        <v>836</v>
      </c>
      <c r="F44" s="13" t="s">
        <v>85</v>
      </c>
      <c r="G44" s="13" t="s">
        <v>56</v>
      </c>
      <c r="H44" s="13" t="s">
        <v>30</v>
      </c>
      <c r="I44" s="13" t="s">
        <v>775</v>
      </c>
      <c r="J44" s="13" t="s">
        <v>711</v>
      </c>
      <c r="K44" s="13" t="s">
        <v>33</v>
      </c>
      <c r="L44" s="13" t="s">
        <v>2035</v>
      </c>
      <c r="M44" s="17" t="s">
        <v>217</v>
      </c>
      <c r="N44" s="16" t="s">
        <v>218</v>
      </c>
    </row>
    <row r="45" customFormat="false" ht="12.75" hidden="false" customHeight="false" outlineLevel="0" collapsed="false">
      <c r="A45" s="13" t="n">
        <v>32</v>
      </c>
      <c r="B45" s="13" t="s">
        <v>2033</v>
      </c>
      <c r="C45" s="15" t="s">
        <v>2008</v>
      </c>
      <c r="D45" s="19" t="s">
        <v>2040</v>
      </c>
      <c r="E45" s="20" t="s">
        <v>710</v>
      </c>
      <c r="F45" s="13" t="s">
        <v>70</v>
      </c>
      <c r="G45" s="13" t="s">
        <v>50</v>
      </c>
      <c r="H45" s="13" t="s">
        <v>30</v>
      </c>
      <c r="I45" s="13" t="s">
        <v>775</v>
      </c>
      <c r="J45" s="13" t="s">
        <v>711</v>
      </c>
      <c r="K45" s="13" t="s">
        <v>33</v>
      </c>
      <c r="L45" s="13" t="s">
        <v>2035</v>
      </c>
      <c r="M45" s="17" t="s">
        <v>217</v>
      </c>
      <c r="N45" s="16" t="s">
        <v>218</v>
      </c>
    </row>
    <row r="46" customFormat="false" ht="12.75" hidden="false" customHeight="false" outlineLevel="0" collapsed="false">
      <c r="A46" s="13" t="n">
        <v>33</v>
      </c>
      <c r="B46" s="13" t="s">
        <v>2033</v>
      </c>
      <c r="C46" s="15" t="s">
        <v>2008</v>
      </c>
      <c r="D46" s="19" t="s">
        <v>2041</v>
      </c>
      <c r="E46" s="20" t="s">
        <v>1105</v>
      </c>
      <c r="F46" s="13" t="s">
        <v>23</v>
      </c>
      <c r="G46" s="13" t="s">
        <v>50</v>
      </c>
      <c r="H46" s="13" t="s">
        <v>30</v>
      </c>
      <c r="I46" s="13" t="s">
        <v>775</v>
      </c>
      <c r="J46" s="13" t="s">
        <v>711</v>
      </c>
      <c r="K46" s="13" t="s">
        <v>33</v>
      </c>
      <c r="L46" s="13" t="s">
        <v>2035</v>
      </c>
      <c r="M46" s="17" t="s">
        <v>217</v>
      </c>
      <c r="N46" s="16" t="s">
        <v>218</v>
      </c>
    </row>
    <row r="47" customFormat="false" ht="12.75" hidden="false" customHeight="false" outlineLevel="0" collapsed="false">
      <c r="A47" s="13" t="n">
        <v>34</v>
      </c>
      <c r="B47" s="13" t="s">
        <v>2033</v>
      </c>
      <c r="C47" s="15" t="s">
        <v>2008</v>
      </c>
      <c r="D47" s="19" t="s">
        <v>2042</v>
      </c>
      <c r="E47" s="20" t="s">
        <v>2043</v>
      </c>
      <c r="F47" s="13" t="s">
        <v>53</v>
      </c>
      <c r="G47" s="13" t="s">
        <v>28</v>
      </c>
      <c r="H47" s="13" t="s">
        <v>30</v>
      </c>
      <c r="I47" s="13" t="s">
        <v>775</v>
      </c>
      <c r="J47" s="13" t="s">
        <v>711</v>
      </c>
      <c r="K47" s="13" t="s">
        <v>33</v>
      </c>
      <c r="L47" s="13" t="s">
        <v>2035</v>
      </c>
      <c r="M47" s="17" t="s">
        <v>217</v>
      </c>
      <c r="N47" s="16" t="s">
        <v>218</v>
      </c>
    </row>
    <row r="48" customFormat="false" ht="12.75" hidden="false" customHeight="false" outlineLevel="0" collapsed="false">
      <c r="A48" s="13" t="n">
        <v>35</v>
      </c>
      <c r="B48" s="13" t="s">
        <v>2033</v>
      </c>
      <c r="C48" s="15" t="s">
        <v>2008</v>
      </c>
      <c r="D48" s="19" t="s">
        <v>2044</v>
      </c>
      <c r="E48" s="20" t="s">
        <v>1621</v>
      </c>
      <c r="F48" s="13" t="s">
        <v>53</v>
      </c>
      <c r="G48" s="13" t="s">
        <v>37</v>
      </c>
      <c r="H48" s="13" t="s">
        <v>63</v>
      </c>
      <c r="I48" s="13" t="s">
        <v>268</v>
      </c>
      <c r="J48" s="13" t="s">
        <v>711</v>
      </c>
      <c r="K48" s="13" t="s">
        <v>33</v>
      </c>
      <c r="L48" s="13" t="s">
        <v>2035</v>
      </c>
      <c r="M48" s="17" t="s">
        <v>217</v>
      </c>
      <c r="N48" s="16" t="s">
        <v>218</v>
      </c>
    </row>
    <row r="49" customFormat="false" ht="12.75" hidden="false" customHeight="false" outlineLevel="0" collapsed="false">
      <c r="A49" s="13" t="n">
        <v>36</v>
      </c>
      <c r="B49" s="13" t="s">
        <v>2033</v>
      </c>
      <c r="C49" s="15" t="s">
        <v>2008</v>
      </c>
      <c r="D49" s="19" t="s">
        <v>2045</v>
      </c>
      <c r="E49" s="20" t="s">
        <v>1009</v>
      </c>
      <c r="F49" s="13" t="s">
        <v>78</v>
      </c>
      <c r="G49" s="13" t="s">
        <v>85</v>
      </c>
      <c r="H49" s="13" t="s">
        <v>30</v>
      </c>
      <c r="I49" s="13" t="s">
        <v>775</v>
      </c>
      <c r="J49" s="13" t="s">
        <v>711</v>
      </c>
      <c r="K49" s="13" t="s">
        <v>33</v>
      </c>
      <c r="L49" s="13" t="s">
        <v>2035</v>
      </c>
      <c r="M49" s="17" t="s">
        <v>217</v>
      </c>
      <c r="N49" s="16" t="s">
        <v>218</v>
      </c>
    </row>
    <row r="50" customFormat="false" ht="12.75" hidden="false" customHeight="false" outlineLevel="0" collapsed="false">
      <c r="A50" s="13" t="n">
        <v>37</v>
      </c>
      <c r="B50" s="13" t="s">
        <v>2046</v>
      </c>
      <c r="C50" s="15" t="s">
        <v>2008</v>
      </c>
      <c r="D50" s="19" t="s">
        <v>1187</v>
      </c>
      <c r="E50" s="20" t="s">
        <v>2009</v>
      </c>
      <c r="F50" s="13" t="s">
        <v>122</v>
      </c>
      <c r="G50" s="13" t="s">
        <v>42</v>
      </c>
      <c r="H50" s="13" t="s">
        <v>30</v>
      </c>
      <c r="I50" s="13"/>
      <c r="J50" s="13" t="s">
        <v>711</v>
      </c>
      <c r="K50" s="13"/>
      <c r="L50" s="13" t="s">
        <v>2047</v>
      </c>
      <c r="M50" s="17" t="s">
        <v>2048</v>
      </c>
      <c r="N50" s="16" t="s">
        <v>293</v>
      </c>
    </row>
    <row r="51" customFormat="false" ht="12.75" hidden="false" customHeight="false" outlineLevel="0" collapsed="false">
      <c r="A51" s="13" t="n">
        <v>38</v>
      </c>
      <c r="B51" s="13" t="s">
        <v>2046</v>
      </c>
      <c r="C51" s="15" t="s">
        <v>2008</v>
      </c>
      <c r="D51" s="19" t="s">
        <v>2049</v>
      </c>
      <c r="E51" s="20" t="s">
        <v>137</v>
      </c>
      <c r="F51" s="13" t="s">
        <v>81</v>
      </c>
      <c r="G51" s="13" t="s">
        <v>42</v>
      </c>
      <c r="H51" s="13" t="s">
        <v>30</v>
      </c>
      <c r="I51" s="13"/>
      <c r="J51" s="13" t="s">
        <v>711</v>
      </c>
      <c r="K51" s="13"/>
      <c r="L51" s="13" t="s">
        <v>2050</v>
      </c>
      <c r="M51" s="17" t="s">
        <v>2048</v>
      </c>
      <c r="N51" s="16" t="s">
        <v>293</v>
      </c>
    </row>
    <row r="52" customFormat="false" ht="12.75" hidden="false" customHeight="false" outlineLevel="0" collapsed="false">
      <c r="A52" s="13" t="n">
        <v>39</v>
      </c>
      <c r="B52" s="13" t="s">
        <v>2046</v>
      </c>
      <c r="C52" s="15" t="s">
        <v>2008</v>
      </c>
      <c r="D52" s="19" t="s">
        <v>2051</v>
      </c>
      <c r="E52" s="20" t="s">
        <v>2052</v>
      </c>
      <c r="F52" s="13" t="s">
        <v>50</v>
      </c>
      <c r="G52" s="13" t="s">
        <v>50</v>
      </c>
      <c r="H52" s="13" t="s">
        <v>30</v>
      </c>
      <c r="I52" s="13"/>
      <c r="J52" s="13" t="s">
        <v>711</v>
      </c>
      <c r="K52" s="13"/>
      <c r="L52" s="13" t="s">
        <v>2053</v>
      </c>
      <c r="M52" s="17" t="s">
        <v>2048</v>
      </c>
      <c r="N52" s="16" t="s">
        <v>293</v>
      </c>
    </row>
    <row r="53" customFormat="false" ht="12.75" hidden="false" customHeight="false" outlineLevel="0" collapsed="false">
      <c r="A53" s="13" t="n">
        <v>40</v>
      </c>
      <c r="B53" s="13" t="s">
        <v>2046</v>
      </c>
      <c r="C53" s="15" t="s">
        <v>2008</v>
      </c>
      <c r="D53" s="19" t="s">
        <v>2054</v>
      </c>
      <c r="E53" s="20" t="s">
        <v>2055</v>
      </c>
      <c r="F53" s="13" t="s">
        <v>23</v>
      </c>
      <c r="G53" s="13" t="s">
        <v>37</v>
      </c>
      <c r="H53" s="13" t="s">
        <v>30</v>
      </c>
      <c r="I53" s="13"/>
      <c r="J53" s="13" t="s">
        <v>711</v>
      </c>
      <c r="K53" s="13"/>
      <c r="L53" s="13" t="s">
        <v>2053</v>
      </c>
      <c r="M53" s="17" t="s">
        <v>2048</v>
      </c>
      <c r="N53" s="16" t="s">
        <v>293</v>
      </c>
    </row>
    <row r="54" customFormat="false" ht="12.75" hidden="false" customHeight="false" outlineLevel="0" collapsed="false">
      <c r="A54" s="13" t="n">
        <v>41</v>
      </c>
      <c r="B54" s="13" t="s">
        <v>2046</v>
      </c>
      <c r="C54" s="15" t="s">
        <v>2008</v>
      </c>
      <c r="D54" s="19" t="s">
        <v>2056</v>
      </c>
      <c r="E54" s="20" t="s">
        <v>2057</v>
      </c>
      <c r="F54" s="13" t="s">
        <v>122</v>
      </c>
      <c r="G54" s="13" t="s">
        <v>50</v>
      </c>
      <c r="H54" s="13" t="s">
        <v>30</v>
      </c>
      <c r="I54" s="13"/>
      <c r="J54" s="13" t="s">
        <v>711</v>
      </c>
      <c r="K54" s="13"/>
      <c r="L54" s="13" t="s">
        <v>2050</v>
      </c>
      <c r="M54" s="17" t="s">
        <v>2048</v>
      </c>
      <c r="N54" s="16" t="s">
        <v>293</v>
      </c>
    </row>
    <row r="55" customFormat="false" ht="12.75" hidden="false" customHeight="false" outlineLevel="0" collapsed="false">
      <c r="A55" s="13" t="n">
        <v>42</v>
      </c>
      <c r="B55" s="13" t="s">
        <v>2046</v>
      </c>
      <c r="C55" s="15" t="s">
        <v>2008</v>
      </c>
      <c r="D55" s="19" t="s">
        <v>2058</v>
      </c>
      <c r="E55" s="20" t="s">
        <v>1466</v>
      </c>
      <c r="F55" s="13" t="s">
        <v>81</v>
      </c>
      <c r="G55" s="13" t="s">
        <v>85</v>
      </c>
      <c r="H55" s="13" t="s">
        <v>30</v>
      </c>
      <c r="I55" s="13"/>
      <c r="J55" s="13" t="s">
        <v>711</v>
      </c>
      <c r="K55" s="13"/>
      <c r="L55" s="13" t="s">
        <v>2047</v>
      </c>
      <c r="M55" s="17" t="s">
        <v>2048</v>
      </c>
      <c r="N55" s="16" t="s">
        <v>293</v>
      </c>
    </row>
    <row r="56" customFormat="false" ht="12.75" hidden="false" customHeight="false" outlineLevel="0" collapsed="false">
      <c r="A56" s="13" t="n">
        <v>43</v>
      </c>
      <c r="B56" s="13" t="s">
        <v>2046</v>
      </c>
      <c r="C56" s="15" t="s">
        <v>2008</v>
      </c>
      <c r="D56" s="19" t="s">
        <v>2059</v>
      </c>
      <c r="E56" s="20" t="s">
        <v>1466</v>
      </c>
      <c r="F56" s="13" t="s">
        <v>152</v>
      </c>
      <c r="G56" s="13" t="s">
        <v>50</v>
      </c>
      <c r="H56" s="13" t="s">
        <v>30</v>
      </c>
      <c r="I56" s="13"/>
      <c r="J56" s="13" t="s">
        <v>711</v>
      </c>
      <c r="K56" s="13"/>
      <c r="L56" s="13" t="s">
        <v>2053</v>
      </c>
      <c r="M56" s="17" t="s">
        <v>2048</v>
      </c>
      <c r="N56" s="16" t="s">
        <v>293</v>
      </c>
    </row>
    <row r="57" customFormat="false" ht="12.75" hidden="false" customHeight="false" outlineLevel="0" collapsed="false">
      <c r="A57" s="13" t="n">
        <v>44</v>
      </c>
      <c r="B57" s="13" t="s">
        <v>2046</v>
      </c>
      <c r="C57" s="15" t="s">
        <v>2008</v>
      </c>
      <c r="D57" s="19" t="s">
        <v>2060</v>
      </c>
      <c r="E57" s="20" t="s">
        <v>1537</v>
      </c>
      <c r="F57" s="13" t="s">
        <v>78</v>
      </c>
      <c r="G57" s="13" t="s">
        <v>81</v>
      </c>
      <c r="H57" s="13" t="s">
        <v>30</v>
      </c>
      <c r="I57" s="13"/>
      <c r="J57" s="13" t="s">
        <v>711</v>
      </c>
      <c r="K57" s="13"/>
      <c r="L57" s="13" t="s">
        <v>2050</v>
      </c>
      <c r="M57" s="17" t="s">
        <v>2048</v>
      </c>
      <c r="N57" s="16" t="s">
        <v>293</v>
      </c>
    </row>
    <row r="58" customFormat="false" ht="12.75" hidden="false" customHeight="false" outlineLevel="0" collapsed="false">
      <c r="A58" s="13" t="n">
        <v>45</v>
      </c>
      <c r="B58" s="13" t="s">
        <v>2046</v>
      </c>
      <c r="C58" s="15" t="s">
        <v>2008</v>
      </c>
      <c r="D58" s="19" t="s">
        <v>2061</v>
      </c>
      <c r="E58" s="20" t="s">
        <v>1105</v>
      </c>
      <c r="F58" s="13" t="s">
        <v>53</v>
      </c>
      <c r="G58" s="13" t="s">
        <v>42</v>
      </c>
      <c r="H58" s="13" t="s">
        <v>30</v>
      </c>
      <c r="I58" s="13"/>
      <c r="J58" s="13" t="s">
        <v>711</v>
      </c>
      <c r="K58" s="13"/>
      <c r="L58" s="13" t="s">
        <v>2050</v>
      </c>
      <c r="M58" s="17" t="s">
        <v>2048</v>
      </c>
      <c r="N58" s="16" t="s">
        <v>293</v>
      </c>
    </row>
    <row r="59" customFormat="false" ht="12.75" hidden="false" customHeight="false" outlineLevel="0" collapsed="false">
      <c r="A59" s="13" t="n">
        <v>46</v>
      </c>
      <c r="B59" s="13" t="s">
        <v>2062</v>
      </c>
      <c r="C59" s="15" t="s">
        <v>2008</v>
      </c>
      <c r="D59" s="19" t="s">
        <v>2063</v>
      </c>
      <c r="E59" s="20" t="s">
        <v>371</v>
      </c>
      <c r="F59" s="13" t="s">
        <v>29</v>
      </c>
      <c r="G59" s="13" t="s">
        <v>42</v>
      </c>
      <c r="H59" s="13" t="s">
        <v>30</v>
      </c>
      <c r="I59" s="13"/>
      <c r="J59" s="13" t="s">
        <v>32</v>
      </c>
      <c r="K59" s="13" t="s">
        <v>33</v>
      </c>
      <c r="L59" s="13" t="s">
        <v>2064</v>
      </c>
      <c r="M59" s="17" t="s">
        <v>2065</v>
      </c>
      <c r="N59" s="16" t="s">
        <v>374</v>
      </c>
    </row>
    <row r="60" customFormat="false" ht="12.75" hidden="false" customHeight="false" outlineLevel="0" collapsed="false">
      <c r="A60" s="13" t="n">
        <v>47</v>
      </c>
      <c r="B60" s="13" t="s">
        <v>2062</v>
      </c>
      <c r="C60" s="15" t="s">
        <v>2008</v>
      </c>
      <c r="D60" s="19" t="s">
        <v>2066</v>
      </c>
      <c r="E60" s="20" t="s">
        <v>182</v>
      </c>
      <c r="F60" s="13" t="s">
        <v>98</v>
      </c>
      <c r="G60" s="13" t="s">
        <v>29</v>
      </c>
      <c r="H60" s="13" t="s">
        <v>30</v>
      </c>
      <c r="I60" s="13"/>
      <c r="J60" s="13" t="s">
        <v>32</v>
      </c>
      <c r="K60" s="13" t="s">
        <v>33</v>
      </c>
      <c r="L60" s="13" t="s">
        <v>2067</v>
      </c>
      <c r="M60" s="17" t="s">
        <v>2065</v>
      </c>
      <c r="N60" s="16" t="s">
        <v>374</v>
      </c>
    </row>
    <row r="61" customFormat="false" ht="12.75" hidden="false" customHeight="false" outlineLevel="0" collapsed="false">
      <c r="A61" s="13" t="n">
        <v>48</v>
      </c>
      <c r="B61" s="13" t="s">
        <v>2062</v>
      </c>
      <c r="C61" s="15" t="s">
        <v>2008</v>
      </c>
      <c r="D61" s="19" t="s">
        <v>104</v>
      </c>
      <c r="E61" s="20" t="s">
        <v>191</v>
      </c>
      <c r="F61" s="13" t="s">
        <v>41</v>
      </c>
      <c r="G61" s="13" t="s">
        <v>56</v>
      </c>
      <c r="H61" s="13" t="s">
        <v>30</v>
      </c>
      <c r="I61" s="13"/>
      <c r="J61" s="13" t="s">
        <v>32</v>
      </c>
      <c r="K61" s="13" t="s">
        <v>33</v>
      </c>
      <c r="L61" s="13" t="s">
        <v>2067</v>
      </c>
      <c r="M61" s="17" t="s">
        <v>2065</v>
      </c>
      <c r="N61" s="16" t="s">
        <v>374</v>
      </c>
    </row>
    <row r="62" customFormat="false" ht="12.75" hidden="false" customHeight="false" outlineLevel="0" collapsed="false">
      <c r="A62" s="13" t="n">
        <v>49</v>
      </c>
      <c r="B62" s="13" t="s">
        <v>2062</v>
      </c>
      <c r="C62" s="15" t="s">
        <v>2008</v>
      </c>
      <c r="D62" s="19" t="s">
        <v>2068</v>
      </c>
      <c r="E62" s="20" t="s">
        <v>478</v>
      </c>
      <c r="F62" s="13" t="s">
        <v>73</v>
      </c>
      <c r="G62" s="13" t="s">
        <v>85</v>
      </c>
      <c r="H62" s="13" t="s">
        <v>30</v>
      </c>
      <c r="I62" s="13"/>
      <c r="J62" s="13" t="s">
        <v>32</v>
      </c>
      <c r="K62" s="13" t="s">
        <v>33</v>
      </c>
      <c r="L62" s="13" t="s">
        <v>2064</v>
      </c>
      <c r="M62" s="17" t="s">
        <v>2065</v>
      </c>
      <c r="N62" s="16" t="s">
        <v>374</v>
      </c>
    </row>
    <row r="63" customFormat="false" ht="12.75" hidden="false" customHeight="false" outlineLevel="0" collapsed="false">
      <c r="A63" s="13" t="n">
        <v>50</v>
      </c>
      <c r="B63" s="13" t="s">
        <v>2062</v>
      </c>
      <c r="C63" s="15" t="s">
        <v>2008</v>
      </c>
      <c r="D63" s="19" t="s">
        <v>143</v>
      </c>
      <c r="E63" s="20" t="s">
        <v>40</v>
      </c>
      <c r="F63" s="13" t="s">
        <v>28</v>
      </c>
      <c r="G63" s="13" t="s">
        <v>81</v>
      </c>
      <c r="H63" s="13" t="s">
        <v>30</v>
      </c>
      <c r="I63" s="13"/>
      <c r="J63" s="13" t="s">
        <v>32</v>
      </c>
      <c r="K63" s="13" t="s">
        <v>33</v>
      </c>
      <c r="L63" s="13" t="s">
        <v>2064</v>
      </c>
      <c r="M63" s="17" t="s">
        <v>2065</v>
      </c>
      <c r="N63" s="16" t="s">
        <v>374</v>
      </c>
    </row>
    <row r="64" customFormat="false" ht="12.75" hidden="false" customHeight="false" outlineLevel="0" collapsed="false">
      <c r="A64" s="13" t="n">
        <v>51</v>
      </c>
      <c r="B64" s="13" t="s">
        <v>2062</v>
      </c>
      <c r="C64" s="15" t="s">
        <v>2008</v>
      </c>
      <c r="D64" s="19" t="s">
        <v>1967</v>
      </c>
      <c r="E64" s="20" t="s">
        <v>978</v>
      </c>
      <c r="F64" s="13" t="s">
        <v>93</v>
      </c>
      <c r="G64" s="13" t="s">
        <v>53</v>
      </c>
      <c r="H64" s="13" t="s">
        <v>30</v>
      </c>
      <c r="I64" s="13"/>
      <c r="J64" s="13" t="s">
        <v>32</v>
      </c>
      <c r="K64" s="13" t="s">
        <v>33</v>
      </c>
      <c r="L64" s="13" t="s">
        <v>2064</v>
      </c>
      <c r="M64" s="17" t="s">
        <v>2065</v>
      </c>
      <c r="N64" s="16" t="s">
        <v>374</v>
      </c>
    </row>
    <row r="65" customFormat="false" ht="12.75" hidden="false" customHeight="false" outlineLevel="0" collapsed="false">
      <c r="A65" s="13" t="n">
        <v>52</v>
      </c>
      <c r="B65" s="13" t="s">
        <v>2062</v>
      </c>
      <c r="C65" s="15" t="s">
        <v>2008</v>
      </c>
      <c r="D65" s="19" t="s">
        <v>2069</v>
      </c>
      <c r="E65" s="20" t="s">
        <v>981</v>
      </c>
      <c r="F65" s="13" t="s">
        <v>85</v>
      </c>
      <c r="G65" s="13" t="s">
        <v>53</v>
      </c>
      <c r="H65" s="13" t="s">
        <v>63</v>
      </c>
      <c r="I65" s="13"/>
      <c r="J65" s="13" t="s">
        <v>32</v>
      </c>
      <c r="K65" s="13" t="s">
        <v>33</v>
      </c>
      <c r="L65" s="13" t="s">
        <v>2067</v>
      </c>
      <c r="M65" s="17" t="s">
        <v>2065</v>
      </c>
      <c r="N65" s="16" t="s">
        <v>374</v>
      </c>
    </row>
    <row r="66" customFormat="false" ht="12.75" hidden="false" customHeight="false" outlineLevel="0" collapsed="false">
      <c r="A66" s="13" t="n">
        <v>53</v>
      </c>
      <c r="B66" s="13" t="s">
        <v>2062</v>
      </c>
      <c r="C66" s="15" t="s">
        <v>2008</v>
      </c>
      <c r="D66" s="19" t="s">
        <v>284</v>
      </c>
      <c r="E66" s="20" t="s">
        <v>32</v>
      </c>
      <c r="F66" s="13" t="s">
        <v>62</v>
      </c>
      <c r="G66" s="13" t="s">
        <v>46</v>
      </c>
      <c r="H66" s="13" t="s">
        <v>30</v>
      </c>
      <c r="I66" s="13"/>
      <c r="J66" s="13" t="s">
        <v>32</v>
      </c>
      <c r="K66" s="13" t="s">
        <v>33</v>
      </c>
      <c r="L66" s="13" t="s">
        <v>2064</v>
      </c>
      <c r="M66" s="17" t="s">
        <v>2065</v>
      </c>
      <c r="N66" s="16" t="s">
        <v>374</v>
      </c>
    </row>
    <row r="67" customFormat="false" ht="12.75" hidden="false" customHeight="false" outlineLevel="0" collapsed="false">
      <c r="A67" s="13" t="n">
        <v>54</v>
      </c>
      <c r="B67" s="13" t="s">
        <v>2062</v>
      </c>
      <c r="C67" s="15" t="s">
        <v>2008</v>
      </c>
      <c r="D67" s="19" t="s">
        <v>2070</v>
      </c>
      <c r="E67" s="20" t="s">
        <v>641</v>
      </c>
      <c r="F67" s="13" t="s">
        <v>81</v>
      </c>
      <c r="G67" s="13" t="s">
        <v>23</v>
      </c>
      <c r="H67" s="13" t="s">
        <v>30</v>
      </c>
      <c r="I67" s="13"/>
      <c r="J67" s="13" t="s">
        <v>32</v>
      </c>
      <c r="K67" s="13" t="s">
        <v>33</v>
      </c>
      <c r="L67" s="13" t="s">
        <v>2064</v>
      </c>
      <c r="M67" s="17" t="s">
        <v>2065</v>
      </c>
      <c r="N67" s="16" t="s">
        <v>374</v>
      </c>
    </row>
    <row r="68" customFormat="false" ht="12.75" hidden="false" customHeight="false" outlineLevel="0" collapsed="false">
      <c r="A68" s="13" t="n">
        <v>55</v>
      </c>
      <c r="B68" s="13" t="s">
        <v>2071</v>
      </c>
      <c r="C68" s="15" t="s">
        <v>2008</v>
      </c>
      <c r="D68" s="19" t="s">
        <v>2072</v>
      </c>
      <c r="E68" s="20" t="s">
        <v>182</v>
      </c>
      <c r="F68" s="13" t="s">
        <v>70</v>
      </c>
      <c r="G68" s="13" t="s">
        <v>23</v>
      </c>
      <c r="H68" s="13" t="s">
        <v>30</v>
      </c>
      <c r="I68" s="13" t="s">
        <v>808</v>
      </c>
      <c r="J68" s="13" t="s">
        <v>32</v>
      </c>
      <c r="K68" s="13" t="s">
        <v>33</v>
      </c>
      <c r="L68" s="13" t="s">
        <v>158</v>
      </c>
      <c r="M68" s="17" t="s">
        <v>1013</v>
      </c>
      <c r="N68" s="16" t="s">
        <v>442</v>
      </c>
    </row>
    <row r="69" customFormat="false" ht="12.75" hidden="false" customHeight="false" outlineLevel="0" collapsed="false">
      <c r="A69" s="13" t="n">
        <v>56</v>
      </c>
      <c r="B69" s="13" t="s">
        <v>2071</v>
      </c>
      <c r="C69" s="15" t="s">
        <v>2008</v>
      </c>
      <c r="D69" s="19" t="s">
        <v>464</v>
      </c>
      <c r="E69" s="20" t="s">
        <v>137</v>
      </c>
      <c r="F69" s="13" t="s">
        <v>23</v>
      </c>
      <c r="G69" s="13" t="s">
        <v>37</v>
      </c>
      <c r="H69" s="13" t="s">
        <v>30</v>
      </c>
      <c r="I69" s="13" t="s">
        <v>808</v>
      </c>
      <c r="J69" s="13" t="s">
        <v>32</v>
      </c>
      <c r="K69" s="13" t="s">
        <v>33</v>
      </c>
      <c r="L69" s="13" t="s">
        <v>138</v>
      </c>
      <c r="M69" s="17" t="s">
        <v>1013</v>
      </c>
      <c r="N69" s="16" t="s">
        <v>442</v>
      </c>
    </row>
    <row r="70" customFormat="false" ht="12.75" hidden="false" customHeight="false" outlineLevel="0" collapsed="false">
      <c r="A70" s="13" t="n">
        <v>57</v>
      </c>
      <c r="B70" s="13" t="s">
        <v>2071</v>
      </c>
      <c r="C70" s="15" t="s">
        <v>2008</v>
      </c>
      <c r="D70" s="19" t="s">
        <v>2073</v>
      </c>
      <c r="E70" s="20" t="s">
        <v>239</v>
      </c>
      <c r="F70" s="13" t="s">
        <v>141</v>
      </c>
      <c r="G70" s="13" t="s">
        <v>53</v>
      </c>
      <c r="H70" s="13" t="s">
        <v>30</v>
      </c>
      <c r="I70" s="13" t="s">
        <v>808</v>
      </c>
      <c r="J70" s="13" t="s">
        <v>32</v>
      </c>
      <c r="K70" s="13" t="s">
        <v>33</v>
      </c>
      <c r="L70" s="13" t="s">
        <v>158</v>
      </c>
      <c r="M70" s="17" t="s">
        <v>1013</v>
      </c>
      <c r="N70" s="16" t="s">
        <v>442</v>
      </c>
    </row>
    <row r="71" customFormat="false" ht="12.75" hidden="false" customHeight="false" outlineLevel="0" collapsed="false">
      <c r="A71" s="13" t="n">
        <v>58</v>
      </c>
      <c r="B71" s="13" t="s">
        <v>2071</v>
      </c>
      <c r="C71" s="15" t="s">
        <v>2008</v>
      </c>
      <c r="D71" s="19" t="s">
        <v>2074</v>
      </c>
      <c r="E71" s="20" t="s">
        <v>540</v>
      </c>
      <c r="F71" s="13" t="s">
        <v>28</v>
      </c>
      <c r="G71" s="13" t="s">
        <v>46</v>
      </c>
      <c r="H71" s="13" t="s">
        <v>30</v>
      </c>
      <c r="I71" s="13" t="s">
        <v>1196</v>
      </c>
      <c r="J71" s="13" t="s">
        <v>32</v>
      </c>
      <c r="K71" s="13" t="s">
        <v>33</v>
      </c>
      <c r="L71" s="13" t="s">
        <v>138</v>
      </c>
      <c r="M71" s="17" t="s">
        <v>1013</v>
      </c>
      <c r="N71" s="16" t="s">
        <v>442</v>
      </c>
    </row>
    <row r="72" customFormat="false" ht="12.75" hidden="false" customHeight="false" outlineLevel="0" collapsed="false">
      <c r="A72" s="13" t="n">
        <v>59</v>
      </c>
      <c r="B72" s="13" t="s">
        <v>2071</v>
      </c>
      <c r="C72" s="15" t="s">
        <v>2008</v>
      </c>
      <c r="D72" s="19" t="s">
        <v>2075</v>
      </c>
      <c r="E72" s="20" t="s">
        <v>61</v>
      </c>
      <c r="F72" s="13" t="s">
        <v>152</v>
      </c>
      <c r="G72" s="13" t="s">
        <v>28</v>
      </c>
      <c r="H72" s="13" t="s">
        <v>30</v>
      </c>
      <c r="I72" s="13" t="s">
        <v>808</v>
      </c>
      <c r="J72" s="13" t="s">
        <v>32</v>
      </c>
      <c r="K72" s="13" t="s">
        <v>33</v>
      </c>
      <c r="L72" s="13" t="s">
        <v>138</v>
      </c>
      <c r="M72" s="17" t="s">
        <v>1013</v>
      </c>
      <c r="N72" s="16" t="s">
        <v>442</v>
      </c>
    </row>
    <row r="73" customFormat="false" ht="12.75" hidden="false" customHeight="false" outlineLevel="0" collapsed="false">
      <c r="A73" s="13" t="n">
        <v>60</v>
      </c>
      <c r="B73" s="13" t="s">
        <v>2071</v>
      </c>
      <c r="C73" s="15" t="s">
        <v>2008</v>
      </c>
      <c r="D73" s="19" t="s">
        <v>2076</v>
      </c>
      <c r="E73" s="20" t="s">
        <v>349</v>
      </c>
      <c r="F73" s="13" t="s">
        <v>85</v>
      </c>
      <c r="G73" s="13" t="s">
        <v>28</v>
      </c>
      <c r="H73" s="13" t="s">
        <v>30</v>
      </c>
      <c r="I73" s="13" t="s">
        <v>808</v>
      </c>
      <c r="J73" s="13" t="s">
        <v>32</v>
      </c>
      <c r="K73" s="13" t="s">
        <v>33</v>
      </c>
      <c r="L73" s="13" t="s">
        <v>138</v>
      </c>
      <c r="M73" s="17" t="s">
        <v>1013</v>
      </c>
      <c r="N73" s="16" t="s">
        <v>442</v>
      </c>
    </row>
    <row r="74" customFormat="false" ht="12.75" hidden="false" customHeight="false" outlineLevel="0" collapsed="false">
      <c r="A74" s="13" t="n">
        <v>61</v>
      </c>
      <c r="B74" s="13" t="s">
        <v>2071</v>
      </c>
      <c r="C74" s="15" t="s">
        <v>2008</v>
      </c>
      <c r="D74" s="19" t="s">
        <v>1616</v>
      </c>
      <c r="E74" s="20" t="s">
        <v>88</v>
      </c>
      <c r="F74" s="13" t="s">
        <v>173</v>
      </c>
      <c r="G74" s="13" t="s">
        <v>85</v>
      </c>
      <c r="H74" s="13" t="s">
        <v>30</v>
      </c>
      <c r="I74" s="13" t="s">
        <v>808</v>
      </c>
      <c r="J74" s="13" t="s">
        <v>32</v>
      </c>
      <c r="K74" s="13" t="s">
        <v>33</v>
      </c>
      <c r="L74" s="13" t="s">
        <v>2077</v>
      </c>
      <c r="M74" s="17" t="s">
        <v>1013</v>
      </c>
      <c r="N74" s="16" t="s">
        <v>442</v>
      </c>
    </row>
    <row r="75" customFormat="false" ht="12.75" hidden="false" customHeight="false" outlineLevel="0" collapsed="false">
      <c r="A75" s="13" t="n">
        <v>62</v>
      </c>
      <c r="B75" s="13" t="s">
        <v>2071</v>
      </c>
      <c r="C75" s="15" t="s">
        <v>2008</v>
      </c>
      <c r="D75" s="19" t="s">
        <v>604</v>
      </c>
      <c r="E75" s="20" t="s">
        <v>312</v>
      </c>
      <c r="F75" s="13" t="s">
        <v>111</v>
      </c>
      <c r="G75" s="13" t="s">
        <v>53</v>
      </c>
      <c r="H75" s="13" t="s">
        <v>30</v>
      </c>
      <c r="I75" s="13" t="s">
        <v>808</v>
      </c>
      <c r="J75" s="13" t="s">
        <v>32</v>
      </c>
      <c r="K75" s="13" t="s">
        <v>33</v>
      </c>
      <c r="L75" s="13" t="s">
        <v>138</v>
      </c>
      <c r="M75" s="17" t="s">
        <v>1013</v>
      </c>
      <c r="N75" s="16" t="s">
        <v>442</v>
      </c>
    </row>
    <row r="76" customFormat="false" ht="12.75" hidden="false" customHeight="false" outlineLevel="0" collapsed="false">
      <c r="A76" s="13" t="n">
        <v>63</v>
      </c>
      <c r="B76" s="13" t="s">
        <v>2071</v>
      </c>
      <c r="C76" s="15" t="s">
        <v>2008</v>
      </c>
      <c r="D76" s="19" t="s">
        <v>2078</v>
      </c>
      <c r="E76" s="20" t="s">
        <v>718</v>
      </c>
      <c r="F76" s="13" t="s">
        <v>42</v>
      </c>
      <c r="G76" s="13" t="s">
        <v>46</v>
      </c>
      <c r="H76" s="13" t="s">
        <v>30</v>
      </c>
      <c r="I76" s="13" t="s">
        <v>808</v>
      </c>
      <c r="J76" s="13" t="s">
        <v>32</v>
      </c>
      <c r="K76" s="13" t="s">
        <v>33</v>
      </c>
      <c r="L76" s="13" t="s">
        <v>138</v>
      </c>
      <c r="M76" s="17" t="s">
        <v>1013</v>
      </c>
      <c r="N76" s="16" t="s">
        <v>442</v>
      </c>
    </row>
    <row r="77" customFormat="false" ht="12.75" hidden="false" customHeight="false" outlineLevel="0" collapsed="false">
      <c r="A77" s="13" t="n">
        <v>64</v>
      </c>
      <c r="B77" s="13" t="s">
        <v>2079</v>
      </c>
      <c r="C77" s="15" t="s">
        <v>2008</v>
      </c>
      <c r="D77" s="19" t="s">
        <v>2080</v>
      </c>
      <c r="E77" s="20" t="s">
        <v>964</v>
      </c>
      <c r="F77" s="13" t="s">
        <v>98</v>
      </c>
      <c r="G77" s="13" t="s">
        <v>56</v>
      </c>
      <c r="H77" s="13" t="s">
        <v>30</v>
      </c>
      <c r="I77" s="13" t="s">
        <v>585</v>
      </c>
      <c r="J77" s="13" t="s">
        <v>32</v>
      </c>
      <c r="K77" s="13" t="s">
        <v>33</v>
      </c>
      <c r="L77" s="13" t="s">
        <v>2081</v>
      </c>
      <c r="M77" s="17" t="s">
        <v>512</v>
      </c>
      <c r="N77" s="16" t="s">
        <v>513</v>
      </c>
    </row>
    <row r="78" customFormat="false" ht="12.75" hidden="false" customHeight="false" outlineLevel="0" collapsed="false">
      <c r="A78" s="13" t="n">
        <v>65</v>
      </c>
      <c r="B78" s="13" t="s">
        <v>2079</v>
      </c>
      <c r="C78" s="15" t="s">
        <v>2008</v>
      </c>
      <c r="D78" s="19" t="s">
        <v>143</v>
      </c>
      <c r="E78" s="20" t="s">
        <v>478</v>
      </c>
      <c r="F78" s="13" t="s">
        <v>46</v>
      </c>
      <c r="G78" s="13" t="s">
        <v>46</v>
      </c>
      <c r="H78" s="13" t="s">
        <v>30</v>
      </c>
      <c r="I78" s="13" t="s">
        <v>331</v>
      </c>
      <c r="J78" s="13" t="s">
        <v>32</v>
      </c>
      <c r="K78" s="13" t="s">
        <v>33</v>
      </c>
      <c r="L78" s="13" t="s">
        <v>2081</v>
      </c>
      <c r="M78" s="17" t="s">
        <v>512</v>
      </c>
      <c r="N78" s="16" t="s">
        <v>513</v>
      </c>
    </row>
    <row r="79" customFormat="false" ht="12.75" hidden="false" customHeight="false" outlineLevel="0" collapsed="false">
      <c r="A79" s="13" t="n">
        <v>66</v>
      </c>
      <c r="B79" s="13" t="s">
        <v>2079</v>
      </c>
      <c r="C79" s="15" t="s">
        <v>2008</v>
      </c>
      <c r="D79" s="19" t="s">
        <v>2082</v>
      </c>
      <c r="E79" s="20" t="s">
        <v>137</v>
      </c>
      <c r="F79" s="13" t="s">
        <v>111</v>
      </c>
      <c r="G79" s="13" t="s">
        <v>70</v>
      </c>
      <c r="H79" s="13" t="s">
        <v>30</v>
      </c>
      <c r="I79" s="13" t="s">
        <v>1149</v>
      </c>
      <c r="J79" s="13" t="s">
        <v>32</v>
      </c>
      <c r="K79" s="13" t="s">
        <v>33</v>
      </c>
      <c r="L79" s="13" t="s">
        <v>2081</v>
      </c>
      <c r="M79" s="17" t="s">
        <v>512</v>
      </c>
      <c r="N79" s="16" t="s">
        <v>513</v>
      </c>
    </row>
    <row r="80" customFormat="false" ht="12.75" hidden="false" customHeight="false" outlineLevel="0" collapsed="false">
      <c r="A80" s="13" t="n">
        <v>67</v>
      </c>
      <c r="B80" s="13" t="s">
        <v>2079</v>
      </c>
      <c r="C80" s="15" t="s">
        <v>2008</v>
      </c>
      <c r="D80" s="19" t="s">
        <v>2083</v>
      </c>
      <c r="E80" s="20" t="s">
        <v>49</v>
      </c>
      <c r="F80" s="13" t="s">
        <v>173</v>
      </c>
      <c r="G80" s="13" t="s">
        <v>23</v>
      </c>
      <c r="H80" s="13" t="s">
        <v>30</v>
      </c>
      <c r="I80" s="13" t="s">
        <v>1149</v>
      </c>
      <c r="J80" s="13" t="s">
        <v>32</v>
      </c>
      <c r="K80" s="13" t="s">
        <v>33</v>
      </c>
      <c r="L80" s="13" t="s">
        <v>2081</v>
      </c>
      <c r="M80" s="17" t="s">
        <v>512</v>
      </c>
      <c r="N80" s="16" t="s">
        <v>513</v>
      </c>
    </row>
    <row r="81" customFormat="false" ht="12.75" hidden="false" customHeight="false" outlineLevel="0" collapsed="false">
      <c r="A81" s="13" t="n">
        <v>68</v>
      </c>
      <c r="B81" s="13" t="s">
        <v>2079</v>
      </c>
      <c r="C81" s="15" t="s">
        <v>2008</v>
      </c>
      <c r="D81" s="19" t="s">
        <v>431</v>
      </c>
      <c r="E81" s="20" t="s">
        <v>591</v>
      </c>
      <c r="F81" s="13" t="s">
        <v>50</v>
      </c>
      <c r="G81" s="13" t="s">
        <v>50</v>
      </c>
      <c r="H81" s="13" t="s">
        <v>30</v>
      </c>
      <c r="I81" s="13" t="s">
        <v>755</v>
      </c>
      <c r="J81" s="13" t="s">
        <v>32</v>
      </c>
      <c r="K81" s="13" t="s">
        <v>33</v>
      </c>
      <c r="L81" s="13" t="s">
        <v>2081</v>
      </c>
      <c r="M81" s="17" t="s">
        <v>512</v>
      </c>
      <c r="N81" s="16" t="s">
        <v>513</v>
      </c>
    </row>
    <row r="82" customFormat="false" ht="12.75" hidden="false" customHeight="false" outlineLevel="0" collapsed="false">
      <c r="A82" s="13" t="n">
        <v>69</v>
      </c>
      <c r="B82" s="13" t="s">
        <v>2079</v>
      </c>
      <c r="C82" s="15" t="s">
        <v>2008</v>
      </c>
      <c r="D82" s="19" t="s">
        <v>2084</v>
      </c>
      <c r="E82" s="20" t="s">
        <v>1042</v>
      </c>
      <c r="F82" s="13" t="s">
        <v>98</v>
      </c>
      <c r="G82" s="13" t="s">
        <v>29</v>
      </c>
      <c r="H82" s="13" t="s">
        <v>30</v>
      </c>
      <c r="I82" s="13" t="s">
        <v>31</v>
      </c>
      <c r="J82" s="13" t="s">
        <v>32</v>
      </c>
      <c r="K82" s="13" t="s">
        <v>33</v>
      </c>
      <c r="L82" s="13" t="s">
        <v>2081</v>
      </c>
      <c r="M82" s="17" t="s">
        <v>512</v>
      </c>
      <c r="N82" s="16" t="s">
        <v>513</v>
      </c>
    </row>
    <row r="83" customFormat="false" ht="12.75" hidden="false" customHeight="false" outlineLevel="0" collapsed="false">
      <c r="A83" s="13" t="n">
        <v>70</v>
      </c>
      <c r="B83" s="13" t="s">
        <v>2079</v>
      </c>
      <c r="C83" s="15" t="s">
        <v>2008</v>
      </c>
      <c r="D83" s="19" t="s">
        <v>205</v>
      </c>
      <c r="E83" s="20" t="s">
        <v>92</v>
      </c>
      <c r="F83" s="13" t="s">
        <v>93</v>
      </c>
      <c r="G83" s="13" t="s">
        <v>85</v>
      </c>
      <c r="H83" s="13" t="s">
        <v>30</v>
      </c>
      <c r="I83" s="13" t="s">
        <v>914</v>
      </c>
      <c r="J83" s="13" t="s">
        <v>32</v>
      </c>
      <c r="K83" s="13" t="s">
        <v>33</v>
      </c>
      <c r="L83" s="13" t="s">
        <v>2081</v>
      </c>
      <c r="M83" s="17" t="s">
        <v>512</v>
      </c>
      <c r="N83" s="16" t="s">
        <v>513</v>
      </c>
    </row>
    <row r="84" customFormat="false" ht="12.75" hidden="false" customHeight="false" outlineLevel="0" collapsed="false">
      <c r="A84" s="13" t="n">
        <v>71</v>
      </c>
      <c r="B84" s="13" t="s">
        <v>2079</v>
      </c>
      <c r="C84" s="15" t="s">
        <v>2008</v>
      </c>
      <c r="D84" s="19" t="s">
        <v>750</v>
      </c>
      <c r="E84" s="20" t="s">
        <v>1094</v>
      </c>
      <c r="F84" s="13" t="s">
        <v>93</v>
      </c>
      <c r="G84" s="13" t="s">
        <v>29</v>
      </c>
      <c r="H84" s="13" t="s">
        <v>30</v>
      </c>
      <c r="I84" s="13" t="s">
        <v>1875</v>
      </c>
      <c r="J84" s="13" t="s">
        <v>32</v>
      </c>
      <c r="K84" s="13" t="s">
        <v>33</v>
      </c>
      <c r="L84" s="13" t="s">
        <v>2081</v>
      </c>
      <c r="M84" s="17" t="s">
        <v>512</v>
      </c>
      <c r="N84" s="16" t="s">
        <v>513</v>
      </c>
    </row>
    <row r="85" customFormat="false" ht="12.75" hidden="false" customHeight="false" outlineLevel="0" collapsed="false">
      <c r="A85" s="13" t="n">
        <v>72</v>
      </c>
      <c r="B85" s="13" t="s">
        <v>2079</v>
      </c>
      <c r="C85" s="15" t="s">
        <v>2008</v>
      </c>
      <c r="D85" s="19" t="s">
        <v>132</v>
      </c>
      <c r="E85" s="20" t="s">
        <v>326</v>
      </c>
      <c r="F85" s="13" t="s">
        <v>170</v>
      </c>
      <c r="G85" s="13" t="s">
        <v>46</v>
      </c>
      <c r="H85" s="13" t="s">
        <v>30</v>
      </c>
      <c r="I85" s="13" t="s">
        <v>914</v>
      </c>
      <c r="J85" s="13" t="s">
        <v>32</v>
      </c>
      <c r="K85" s="13" t="s">
        <v>33</v>
      </c>
      <c r="L85" s="13" t="s">
        <v>2081</v>
      </c>
      <c r="M85" s="17" t="s">
        <v>512</v>
      </c>
      <c r="N85" s="16" t="s">
        <v>513</v>
      </c>
    </row>
    <row r="86" customFormat="false" ht="12.75" hidden="false" customHeight="false" outlineLevel="0" collapsed="false">
      <c r="A86" s="13" t="n">
        <v>73</v>
      </c>
      <c r="B86" s="13" t="s">
        <v>2085</v>
      </c>
      <c r="C86" s="15" t="s">
        <v>2008</v>
      </c>
      <c r="D86" s="19" t="s">
        <v>1746</v>
      </c>
      <c r="E86" s="20" t="s">
        <v>371</v>
      </c>
      <c r="F86" s="13" t="s">
        <v>78</v>
      </c>
      <c r="G86" s="13" t="s">
        <v>85</v>
      </c>
      <c r="H86" s="13" t="s">
        <v>30</v>
      </c>
      <c r="I86" s="13" t="s">
        <v>268</v>
      </c>
      <c r="J86" s="13" t="s">
        <v>711</v>
      </c>
      <c r="K86" s="13" t="s">
        <v>33</v>
      </c>
      <c r="L86" s="13" t="s">
        <v>2086</v>
      </c>
      <c r="M86" s="17" t="s">
        <v>2087</v>
      </c>
      <c r="N86" s="16" t="s">
        <v>587</v>
      </c>
    </row>
    <row r="87" customFormat="false" ht="12.75" hidden="false" customHeight="false" outlineLevel="0" collapsed="false">
      <c r="A87" s="13" t="n">
        <v>74</v>
      </c>
      <c r="B87" s="13" t="s">
        <v>2085</v>
      </c>
      <c r="C87" s="15" t="s">
        <v>2008</v>
      </c>
      <c r="D87" s="19" t="s">
        <v>2088</v>
      </c>
      <c r="E87" s="20" t="s">
        <v>2089</v>
      </c>
      <c r="F87" s="13" t="s">
        <v>134</v>
      </c>
      <c r="G87" s="13" t="s">
        <v>50</v>
      </c>
      <c r="H87" s="13" t="s">
        <v>30</v>
      </c>
      <c r="I87" s="13" t="s">
        <v>595</v>
      </c>
      <c r="J87" s="13" t="s">
        <v>711</v>
      </c>
      <c r="K87" s="13" t="s">
        <v>33</v>
      </c>
      <c r="L87" s="13" t="s">
        <v>2090</v>
      </c>
      <c r="M87" s="17" t="s">
        <v>2087</v>
      </c>
      <c r="N87" s="16" t="s">
        <v>587</v>
      </c>
    </row>
    <row r="88" customFormat="false" ht="12.75" hidden="false" customHeight="false" outlineLevel="0" collapsed="false">
      <c r="A88" s="13" t="n">
        <v>75</v>
      </c>
      <c r="B88" s="13" t="s">
        <v>2085</v>
      </c>
      <c r="C88" s="15" t="s">
        <v>2008</v>
      </c>
      <c r="D88" s="19" t="s">
        <v>2091</v>
      </c>
      <c r="E88" s="20" t="s">
        <v>1033</v>
      </c>
      <c r="F88" s="13" t="s">
        <v>50</v>
      </c>
      <c r="G88" s="13" t="s">
        <v>56</v>
      </c>
      <c r="H88" s="13" t="s">
        <v>30</v>
      </c>
      <c r="I88" s="13" t="s">
        <v>177</v>
      </c>
      <c r="J88" s="13" t="s">
        <v>711</v>
      </c>
      <c r="K88" s="13" t="s">
        <v>33</v>
      </c>
      <c r="L88" s="13" t="s">
        <v>2086</v>
      </c>
      <c r="M88" s="17" t="s">
        <v>2087</v>
      </c>
      <c r="N88" s="16" t="s">
        <v>587</v>
      </c>
    </row>
    <row r="89" customFormat="false" ht="12.75" hidden="false" customHeight="false" outlineLevel="0" collapsed="false">
      <c r="A89" s="13" t="n">
        <v>76</v>
      </c>
      <c r="B89" s="13" t="s">
        <v>2085</v>
      </c>
      <c r="C89" s="15" t="s">
        <v>2008</v>
      </c>
      <c r="D89" s="19" t="s">
        <v>2092</v>
      </c>
      <c r="E89" s="20" t="s">
        <v>1313</v>
      </c>
      <c r="F89" s="13" t="s">
        <v>46</v>
      </c>
      <c r="G89" s="13" t="s">
        <v>23</v>
      </c>
      <c r="H89" s="13" t="s">
        <v>30</v>
      </c>
      <c r="I89" s="13" t="s">
        <v>493</v>
      </c>
      <c r="J89" s="13" t="s">
        <v>711</v>
      </c>
      <c r="K89" s="13" t="s">
        <v>33</v>
      </c>
      <c r="L89" s="13" t="s">
        <v>2086</v>
      </c>
      <c r="M89" s="17" t="s">
        <v>2087</v>
      </c>
      <c r="N89" s="16" t="s">
        <v>587</v>
      </c>
    </row>
    <row r="90" customFormat="false" ht="12.75" hidden="false" customHeight="false" outlineLevel="0" collapsed="false">
      <c r="A90" s="13" t="n">
        <v>77</v>
      </c>
      <c r="B90" s="13" t="s">
        <v>2085</v>
      </c>
      <c r="C90" s="15" t="s">
        <v>2008</v>
      </c>
      <c r="D90" s="19" t="s">
        <v>2093</v>
      </c>
      <c r="E90" s="20" t="s">
        <v>981</v>
      </c>
      <c r="F90" s="13" t="s">
        <v>166</v>
      </c>
      <c r="G90" s="13" t="s">
        <v>46</v>
      </c>
      <c r="H90" s="13" t="s">
        <v>30</v>
      </c>
      <c r="I90" s="13" t="s">
        <v>2094</v>
      </c>
      <c r="J90" s="13" t="s">
        <v>711</v>
      </c>
      <c r="K90" s="13" t="s">
        <v>33</v>
      </c>
      <c r="L90" s="13" t="s">
        <v>2095</v>
      </c>
      <c r="M90" s="17" t="s">
        <v>2087</v>
      </c>
      <c r="N90" s="16" t="s">
        <v>587</v>
      </c>
    </row>
    <row r="91" customFormat="false" ht="12.75" hidden="false" customHeight="false" outlineLevel="0" collapsed="false">
      <c r="A91" s="13" t="n">
        <v>78</v>
      </c>
      <c r="B91" s="13" t="s">
        <v>2085</v>
      </c>
      <c r="C91" s="15" t="s">
        <v>2008</v>
      </c>
      <c r="D91" s="19" t="s">
        <v>2096</v>
      </c>
      <c r="E91" s="20" t="s">
        <v>2097</v>
      </c>
      <c r="F91" s="13" t="s">
        <v>56</v>
      </c>
      <c r="G91" s="13" t="s">
        <v>50</v>
      </c>
      <c r="H91" s="13" t="s">
        <v>30</v>
      </c>
      <c r="I91" s="13" t="s">
        <v>944</v>
      </c>
      <c r="J91" s="13" t="s">
        <v>711</v>
      </c>
      <c r="K91" s="13" t="s">
        <v>33</v>
      </c>
      <c r="L91" s="13" t="s">
        <v>2086</v>
      </c>
      <c r="M91" s="17" t="s">
        <v>2087</v>
      </c>
      <c r="N91" s="16" t="s">
        <v>587</v>
      </c>
    </row>
    <row r="92" customFormat="false" ht="12.75" hidden="false" customHeight="false" outlineLevel="0" collapsed="false">
      <c r="A92" s="13" t="n">
        <v>79</v>
      </c>
      <c r="B92" s="13" t="s">
        <v>2085</v>
      </c>
      <c r="C92" s="15" t="s">
        <v>2008</v>
      </c>
      <c r="D92" s="19" t="s">
        <v>2098</v>
      </c>
      <c r="E92" s="20" t="s">
        <v>1450</v>
      </c>
      <c r="F92" s="13" t="s">
        <v>23</v>
      </c>
      <c r="G92" s="13" t="s">
        <v>23</v>
      </c>
      <c r="H92" s="13" t="s">
        <v>30</v>
      </c>
      <c r="I92" s="13" t="s">
        <v>571</v>
      </c>
      <c r="J92" s="13" t="s">
        <v>711</v>
      </c>
      <c r="K92" s="13" t="s">
        <v>33</v>
      </c>
      <c r="L92" s="13" t="s">
        <v>2099</v>
      </c>
      <c r="M92" s="17" t="s">
        <v>2087</v>
      </c>
      <c r="N92" s="16" t="s">
        <v>587</v>
      </c>
    </row>
    <row r="93" customFormat="false" ht="12.75" hidden="false" customHeight="false" outlineLevel="0" collapsed="false">
      <c r="A93" s="13" t="n">
        <v>80</v>
      </c>
      <c r="B93" s="13" t="s">
        <v>2085</v>
      </c>
      <c r="C93" s="15" t="s">
        <v>2008</v>
      </c>
      <c r="D93" s="19" t="s">
        <v>2100</v>
      </c>
      <c r="E93" s="20" t="s">
        <v>1190</v>
      </c>
      <c r="F93" s="13" t="s">
        <v>41</v>
      </c>
      <c r="G93" s="13" t="s">
        <v>85</v>
      </c>
      <c r="H93" s="13" t="s">
        <v>63</v>
      </c>
      <c r="I93" s="13" t="s">
        <v>2101</v>
      </c>
      <c r="J93" s="13" t="s">
        <v>711</v>
      </c>
      <c r="K93" s="13" t="s">
        <v>33</v>
      </c>
      <c r="L93" s="13" t="s">
        <v>2095</v>
      </c>
      <c r="M93" s="17" t="s">
        <v>2087</v>
      </c>
      <c r="N93" s="16" t="s">
        <v>587</v>
      </c>
    </row>
    <row r="94" customFormat="false" ht="12.75" hidden="false" customHeight="false" outlineLevel="0" collapsed="false">
      <c r="A94" s="13" t="n">
        <v>81</v>
      </c>
      <c r="B94" s="1" t="s">
        <v>2085</v>
      </c>
      <c r="C94" s="15" t="s">
        <v>2008</v>
      </c>
      <c r="D94" s="19" t="s">
        <v>2102</v>
      </c>
      <c r="E94" s="20" t="s">
        <v>1009</v>
      </c>
      <c r="F94" s="13" t="s">
        <v>107</v>
      </c>
      <c r="G94" s="13" t="s">
        <v>70</v>
      </c>
      <c r="H94" s="13" t="s">
        <v>30</v>
      </c>
      <c r="I94" s="13" t="s">
        <v>944</v>
      </c>
      <c r="J94" s="13" t="s">
        <v>711</v>
      </c>
      <c r="K94" s="13" t="s">
        <v>33</v>
      </c>
      <c r="L94" s="13" t="s">
        <v>2077</v>
      </c>
      <c r="M94" s="17" t="s">
        <v>2087</v>
      </c>
      <c r="N94" s="16" t="s">
        <v>587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20.87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6.12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210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2104</v>
      </c>
      <c r="C14" s="15" t="s">
        <v>2105</v>
      </c>
      <c r="D14" s="19" t="s">
        <v>119</v>
      </c>
      <c r="E14" s="20" t="s">
        <v>624</v>
      </c>
      <c r="F14" s="13" t="s">
        <v>111</v>
      </c>
      <c r="G14" s="13" t="s">
        <v>23</v>
      </c>
      <c r="H14" s="13" t="s">
        <v>727</v>
      </c>
      <c r="I14" s="13" t="s">
        <v>728</v>
      </c>
      <c r="J14" s="13" t="s">
        <v>32</v>
      </c>
      <c r="K14" s="13" t="s">
        <v>33</v>
      </c>
      <c r="L14" s="13" t="s">
        <v>1693</v>
      </c>
      <c r="M14" s="17" t="s">
        <v>730</v>
      </c>
      <c r="N14" s="16" t="s">
        <v>36</v>
      </c>
    </row>
    <row r="15" customFormat="false" ht="12.75" hidden="false" customHeight="false" outlineLevel="0" collapsed="false">
      <c r="A15" s="13" t="n">
        <v>2</v>
      </c>
      <c r="B15" s="13" t="s">
        <v>2106</v>
      </c>
      <c r="C15" s="15" t="s">
        <v>2105</v>
      </c>
      <c r="D15" s="19"/>
      <c r="E15" s="20" t="s">
        <v>2107</v>
      </c>
      <c r="F15" s="13" t="s">
        <v>102</v>
      </c>
      <c r="G15" s="13" t="s">
        <v>50</v>
      </c>
      <c r="H15" s="13" t="s">
        <v>727</v>
      </c>
      <c r="I15" s="13" t="s">
        <v>1650</v>
      </c>
      <c r="J15" s="13" t="s">
        <v>32</v>
      </c>
      <c r="K15" s="13" t="s">
        <v>2108</v>
      </c>
      <c r="L15" s="13" t="s">
        <v>1985</v>
      </c>
      <c r="M15" s="17" t="s">
        <v>35</v>
      </c>
      <c r="N15" s="16" t="s">
        <v>36</v>
      </c>
    </row>
    <row r="16" customFormat="false" ht="12.75" hidden="false" customHeight="false" outlineLevel="0" collapsed="false">
      <c r="A16" s="13" t="n">
        <v>3</v>
      </c>
      <c r="B16" s="13" t="s">
        <v>2109</v>
      </c>
      <c r="C16" s="15" t="s">
        <v>2105</v>
      </c>
      <c r="D16" s="19" t="s">
        <v>2110</v>
      </c>
      <c r="E16" s="20" t="s">
        <v>182</v>
      </c>
      <c r="F16" s="13" t="s">
        <v>78</v>
      </c>
      <c r="G16" s="13" t="s">
        <v>81</v>
      </c>
      <c r="H16" s="13" t="s">
        <v>727</v>
      </c>
      <c r="I16" s="13" t="s">
        <v>1650</v>
      </c>
      <c r="J16" s="13" t="s">
        <v>32</v>
      </c>
      <c r="K16" s="13" t="s">
        <v>33</v>
      </c>
      <c r="L16" s="13" t="s">
        <v>915</v>
      </c>
      <c r="M16" s="17" t="s">
        <v>35</v>
      </c>
      <c r="N16" s="16" t="s">
        <v>36</v>
      </c>
    </row>
    <row r="17" customFormat="false" ht="13.5" hidden="false" customHeight="false" outlineLevel="0" collapsed="false">
      <c r="A17" s="13" t="n">
        <v>4</v>
      </c>
      <c r="B17" s="13" t="s">
        <v>2111</v>
      </c>
      <c r="C17" s="15" t="s">
        <v>2105</v>
      </c>
      <c r="D17" s="19" t="s">
        <v>2112</v>
      </c>
      <c r="E17" s="20" t="s">
        <v>27</v>
      </c>
      <c r="F17" s="13" t="s">
        <v>78</v>
      </c>
      <c r="G17" s="13" t="s">
        <v>37</v>
      </c>
      <c r="H17" s="13" t="s">
        <v>727</v>
      </c>
      <c r="I17" s="13" t="s">
        <v>728</v>
      </c>
      <c r="J17" s="13" t="s">
        <v>32</v>
      </c>
      <c r="K17" s="13" t="s">
        <v>33</v>
      </c>
      <c r="L17" s="13" t="s">
        <v>1076</v>
      </c>
      <c r="M17" s="17" t="s">
        <v>730</v>
      </c>
      <c r="N17" s="16" t="s">
        <v>36</v>
      </c>
      <c r="O17" s="21" t="s">
        <v>45</v>
      </c>
      <c r="P17" s="21" t="n">
        <f aca="false">COUNTIF(N$14:N1200,"Cụm 1")</f>
        <v>20</v>
      </c>
    </row>
    <row r="18" customFormat="false" ht="13.5" hidden="false" customHeight="false" outlineLevel="0" collapsed="false">
      <c r="A18" s="13" t="n">
        <v>5</v>
      </c>
      <c r="B18" s="13" t="s">
        <v>2113</v>
      </c>
      <c r="C18" s="15" t="s">
        <v>2105</v>
      </c>
      <c r="D18" s="19" t="s">
        <v>2114</v>
      </c>
      <c r="E18" s="20" t="s">
        <v>187</v>
      </c>
      <c r="F18" s="13" t="s">
        <v>73</v>
      </c>
      <c r="G18" s="13" t="s">
        <v>70</v>
      </c>
      <c r="H18" s="13" t="s">
        <v>727</v>
      </c>
      <c r="I18" s="13" t="s">
        <v>599</v>
      </c>
      <c r="J18" s="13" t="s">
        <v>32</v>
      </c>
      <c r="K18" s="13" t="s">
        <v>33</v>
      </c>
      <c r="L18" s="13" t="s">
        <v>1076</v>
      </c>
      <c r="M18" s="17" t="s">
        <v>730</v>
      </c>
      <c r="N18" s="16" t="s">
        <v>36</v>
      </c>
      <c r="O18" s="21" t="s">
        <v>52</v>
      </c>
      <c r="P18" s="21" t="n">
        <f aca="false">COUNTIF(N$14:N187,"Cụm 2")</f>
        <v>20</v>
      </c>
    </row>
    <row r="19" customFormat="false" ht="13.5" hidden="false" customHeight="false" outlineLevel="0" collapsed="false">
      <c r="A19" s="13" t="n">
        <v>6</v>
      </c>
      <c r="B19" s="13" t="s">
        <v>2115</v>
      </c>
      <c r="C19" s="15" t="s">
        <v>2105</v>
      </c>
      <c r="D19" s="19" t="s">
        <v>2116</v>
      </c>
      <c r="E19" s="20" t="s">
        <v>187</v>
      </c>
      <c r="F19" s="13" t="s">
        <v>37</v>
      </c>
      <c r="G19" s="13" t="s">
        <v>70</v>
      </c>
      <c r="H19" s="13" t="s">
        <v>727</v>
      </c>
      <c r="I19" s="13" t="s">
        <v>177</v>
      </c>
      <c r="J19" s="13" t="s">
        <v>32</v>
      </c>
      <c r="K19" s="13" t="s">
        <v>33</v>
      </c>
      <c r="L19" s="13" t="s">
        <v>922</v>
      </c>
      <c r="M19" s="17" t="s">
        <v>35</v>
      </c>
      <c r="N19" s="16" t="s">
        <v>36</v>
      </c>
      <c r="O19" s="21" t="s">
        <v>58</v>
      </c>
      <c r="P19" s="21" t="n">
        <f aca="false">COUNTIF(N$14:N200,"Cụm 3")</f>
        <v>20</v>
      </c>
    </row>
    <row r="20" customFormat="false" ht="13.5" hidden="false" customHeight="false" outlineLevel="0" collapsed="false">
      <c r="A20" s="13" t="n">
        <v>7</v>
      </c>
      <c r="B20" s="13" t="s">
        <v>2117</v>
      </c>
      <c r="C20" s="15" t="s">
        <v>2105</v>
      </c>
      <c r="D20" s="19" t="s">
        <v>2118</v>
      </c>
      <c r="E20" s="20" t="s">
        <v>2119</v>
      </c>
      <c r="F20" s="13" t="s">
        <v>127</v>
      </c>
      <c r="G20" s="13" t="s">
        <v>46</v>
      </c>
      <c r="H20" s="13" t="s">
        <v>727</v>
      </c>
      <c r="I20" s="13" t="s">
        <v>728</v>
      </c>
      <c r="J20" s="13" t="s">
        <v>711</v>
      </c>
      <c r="K20" s="13" t="s">
        <v>33</v>
      </c>
      <c r="L20" s="13" t="s">
        <v>1030</v>
      </c>
      <c r="M20" s="17" t="s">
        <v>730</v>
      </c>
      <c r="N20" s="16" t="s">
        <v>36</v>
      </c>
      <c r="O20" s="21" t="s">
        <v>65</v>
      </c>
      <c r="P20" s="21" t="n">
        <f aca="false">COUNTIF(N$14:N2200,"Cụm 4")</f>
        <v>20</v>
      </c>
    </row>
    <row r="21" customFormat="false" ht="13.5" hidden="false" customHeight="false" outlineLevel="0" collapsed="false">
      <c r="A21" s="13" t="n">
        <v>8</v>
      </c>
      <c r="B21" s="13" t="s">
        <v>2120</v>
      </c>
      <c r="C21" s="15" t="s">
        <v>2105</v>
      </c>
      <c r="D21" s="19" t="s">
        <v>2121</v>
      </c>
      <c r="E21" s="20" t="s">
        <v>1036</v>
      </c>
      <c r="F21" s="13" t="s">
        <v>70</v>
      </c>
      <c r="G21" s="13" t="s">
        <v>53</v>
      </c>
      <c r="H21" s="13" t="s">
        <v>727</v>
      </c>
      <c r="I21" s="13" t="s">
        <v>728</v>
      </c>
      <c r="J21" s="13" t="s">
        <v>32</v>
      </c>
      <c r="K21" s="13" t="s">
        <v>33</v>
      </c>
      <c r="L21" s="13" t="s">
        <v>2122</v>
      </c>
      <c r="M21" s="17" t="s">
        <v>730</v>
      </c>
      <c r="N21" s="16" t="s">
        <v>36</v>
      </c>
      <c r="O21" s="21" t="s">
        <v>69</v>
      </c>
      <c r="P21" s="21" t="n">
        <f aca="false">COUNTIF(N$14:N187,"Cụm 5")</f>
        <v>20</v>
      </c>
    </row>
    <row r="22" customFormat="false" ht="13.5" hidden="false" customHeight="false" outlineLevel="0" collapsed="false">
      <c r="A22" s="13" t="n">
        <v>9</v>
      </c>
      <c r="B22" s="13" t="s">
        <v>2123</v>
      </c>
      <c r="C22" s="15" t="s">
        <v>2105</v>
      </c>
      <c r="D22" s="19" t="s">
        <v>2124</v>
      </c>
      <c r="E22" s="20" t="s">
        <v>1036</v>
      </c>
      <c r="F22" s="13" t="s">
        <v>111</v>
      </c>
      <c r="G22" s="13" t="s">
        <v>50</v>
      </c>
      <c r="H22" s="13" t="s">
        <v>727</v>
      </c>
      <c r="I22" s="13" t="s">
        <v>493</v>
      </c>
      <c r="J22" s="13" t="s">
        <v>32</v>
      </c>
      <c r="K22" s="13" t="s">
        <v>33</v>
      </c>
      <c r="L22" s="13" t="s">
        <v>2122</v>
      </c>
      <c r="M22" s="17" t="s">
        <v>730</v>
      </c>
      <c r="N22" s="16" t="s">
        <v>36</v>
      </c>
      <c r="O22" s="21" t="s">
        <v>74</v>
      </c>
      <c r="P22" s="21" t="n">
        <f aca="false">COUNTIF(N$14:N200,"Cụm 6")</f>
        <v>20</v>
      </c>
    </row>
    <row r="23" customFormat="false" ht="13.5" hidden="false" customHeight="false" outlineLevel="0" collapsed="false">
      <c r="A23" s="13" t="n">
        <v>10</v>
      </c>
      <c r="B23" s="13" t="s">
        <v>2125</v>
      </c>
      <c r="C23" s="15" t="s">
        <v>2105</v>
      </c>
      <c r="D23" s="19" t="s">
        <v>2126</v>
      </c>
      <c r="E23" s="20" t="s">
        <v>547</v>
      </c>
      <c r="F23" s="13" t="s">
        <v>70</v>
      </c>
      <c r="G23" s="13" t="s">
        <v>85</v>
      </c>
      <c r="H23" s="13" t="s">
        <v>727</v>
      </c>
      <c r="I23" s="13" t="s">
        <v>1650</v>
      </c>
      <c r="J23" s="13" t="s">
        <v>32</v>
      </c>
      <c r="K23" s="13" t="s">
        <v>43</v>
      </c>
      <c r="L23" s="13" t="s">
        <v>1985</v>
      </c>
      <c r="M23" s="17" t="s">
        <v>35</v>
      </c>
      <c r="N23" s="16" t="s">
        <v>36</v>
      </c>
      <c r="O23" s="21" t="s">
        <v>80</v>
      </c>
      <c r="P23" s="21" t="n">
        <f aca="false">COUNTIF(N$14:N1200,"Cụm 7")</f>
        <v>20</v>
      </c>
    </row>
    <row r="24" customFormat="false" ht="13.5" hidden="false" customHeight="false" outlineLevel="0" collapsed="false">
      <c r="A24" s="13" t="n">
        <v>11</v>
      </c>
      <c r="B24" s="13" t="s">
        <v>2127</v>
      </c>
      <c r="C24" s="15" t="s">
        <v>2105</v>
      </c>
      <c r="D24" s="19" t="s">
        <v>467</v>
      </c>
      <c r="E24" s="20" t="s">
        <v>151</v>
      </c>
      <c r="F24" s="13" t="s">
        <v>56</v>
      </c>
      <c r="G24" s="13" t="s">
        <v>46</v>
      </c>
      <c r="H24" s="13" t="s">
        <v>727</v>
      </c>
      <c r="I24" s="13" t="s">
        <v>1650</v>
      </c>
      <c r="J24" s="13" t="s">
        <v>32</v>
      </c>
      <c r="K24" s="13" t="s">
        <v>33</v>
      </c>
      <c r="L24" s="13" t="s">
        <v>1985</v>
      </c>
      <c r="M24" s="17" t="s">
        <v>35</v>
      </c>
      <c r="N24" s="16" t="s">
        <v>36</v>
      </c>
      <c r="O24" s="21" t="s">
        <v>84</v>
      </c>
      <c r="P24" s="21" t="n">
        <f aca="false">COUNTIF(N$14:N187,"Cụm 8")</f>
        <v>20</v>
      </c>
    </row>
    <row r="25" customFormat="false" ht="13.5" hidden="false" customHeight="false" outlineLevel="0" collapsed="false">
      <c r="A25" s="13" t="n">
        <v>12</v>
      </c>
      <c r="B25" s="13" t="s">
        <v>2128</v>
      </c>
      <c r="C25" s="15" t="s">
        <v>2105</v>
      </c>
      <c r="D25" s="19" t="s">
        <v>2129</v>
      </c>
      <c r="E25" s="20" t="s">
        <v>77</v>
      </c>
      <c r="F25" s="13" t="s">
        <v>23</v>
      </c>
      <c r="G25" s="13" t="s">
        <v>23</v>
      </c>
      <c r="H25" s="13" t="s">
        <v>727</v>
      </c>
      <c r="I25" s="13" t="s">
        <v>479</v>
      </c>
      <c r="J25" s="13" t="s">
        <v>32</v>
      </c>
      <c r="K25" s="13" t="s">
        <v>33</v>
      </c>
      <c r="L25" s="13" t="s">
        <v>752</v>
      </c>
      <c r="M25" s="17" t="s">
        <v>730</v>
      </c>
      <c r="N25" s="16" t="s">
        <v>36</v>
      </c>
      <c r="O25" s="21" t="s">
        <v>89</v>
      </c>
      <c r="P25" s="21" t="n">
        <f aca="false">COUNTIF(N$14:N200,"Cụm 9")</f>
        <v>20</v>
      </c>
    </row>
    <row r="26" customFormat="false" ht="12.75" hidden="false" customHeight="false" outlineLevel="0" collapsed="false">
      <c r="A26" s="13" t="n">
        <v>13</v>
      </c>
      <c r="B26" s="13" t="s">
        <v>2130</v>
      </c>
      <c r="C26" s="15" t="s">
        <v>2105</v>
      </c>
      <c r="D26" s="19" t="s">
        <v>2131</v>
      </c>
      <c r="E26" s="20" t="s">
        <v>32</v>
      </c>
      <c r="F26" s="13" t="s">
        <v>78</v>
      </c>
      <c r="G26" s="13" t="s">
        <v>53</v>
      </c>
      <c r="H26" s="13" t="s">
        <v>727</v>
      </c>
      <c r="I26" s="13" t="s">
        <v>728</v>
      </c>
      <c r="J26" s="13" t="s">
        <v>32</v>
      </c>
      <c r="K26" s="13" t="s">
        <v>33</v>
      </c>
      <c r="L26" s="13" t="s">
        <v>2122</v>
      </c>
      <c r="M26" s="17" t="s">
        <v>730</v>
      </c>
      <c r="N26" s="16" t="s">
        <v>36</v>
      </c>
    </row>
    <row r="27" customFormat="false" ht="12.75" hidden="false" customHeight="false" outlineLevel="0" collapsed="false">
      <c r="A27" s="13" t="n">
        <v>14</v>
      </c>
      <c r="B27" s="13" t="s">
        <v>2132</v>
      </c>
      <c r="C27" s="15" t="s">
        <v>2105</v>
      </c>
      <c r="D27" s="19" t="s">
        <v>124</v>
      </c>
      <c r="E27" s="20" t="s">
        <v>349</v>
      </c>
      <c r="F27" s="13" t="s">
        <v>159</v>
      </c>
      <c r="G27" s="13" t="s">
        <v>53</v>
      </c>
      <c r="H27" s="13" t="s">
        <v>727</v>
      </c>
      <c r="I27" s="13" t="s">
        <v>1650</v>
      </c>
      <c r="J27" s="13" t="s">
        <v>32</v>
      </c>
      <c r="K27" s="13" t="s">
        <v>33</v>
      </c>
      <c r="L27" s="13" t="s">
        <v>1985</v>
      </c>
      <c r="M27" s="17" t="s">
        <v>35</v>
      </c>
      <c r="N27" s="16" t="s">
        <v>36</v>
      </c>
    </row>
    <row r="28" customFormat="false" ht="12.75" hidden="false" customHeight="false" outlineLevel="0" collapsed="false">
      <c r="A28" s="13" t="n">
        <v>15</v>
      </c>
      <c r="B28" s="13" t="s">
        <v>2133</v>
      </c>
      <c r="C28" s="15" t="s">
        <v>2105</v>
      </c>
      <c r="D28" s="19" t="s">
        <v>2134</v>
      </c>
      <c r="E28" s="20" t="s">
        <v>120</v>
      </c>
      <c r="F28" s="13" t="s">
        <v>62</v>
      </c>
      <c r="G28" s="13" t="s">
        <v>85</v>
      </c>
      <c r="H28" s="13" t="s">
        <v>63</v>
      </c>
      <c r="I28" s="13" t="s">
        <v>775</v>
      </c>
      <c r="J28" s="13" t="s">
        <v>32</v>
      </c>
      <c r="K28" s="13" t="s">
        <v>33</v>
      </c>
      <c r="L28" s="13" t="s">
        <v>1985</v>
      </c>
      <c r="M28" s="17" t="s">
        <v>35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2135</v>
      </c>
      <c r="C29" s="15" t="s">
        <v>2105</v>
      </c>
      <c r="D29" s="19" t="s">
        <v>2136</v>
      </c>
      <c r="E29" s="20" t="s">
        <v>1094</v>
      </c>
      <c r="F29" s="13" t="s">
        <v>81</v>
      </c>
      <c r="G29" s="13" t="s">
        <v>23</v>
      </c>
      <c r="H29" s="13" t="s">
        <v>727</v>
      </c>
      <c r="I29" s="13" t="s">
        <v>728</v>
      </c>
      <c r="J29" s="13" t="s">
        <v>32</v>
      </c>
      <c r="K29" s="13" t="s">
        <v>33</v>
      </c>
      <c r="L29" s="13" t="s">
        <v>740</v>
      </c>
      <c r="M29" s="17" t="s">
        <v>730</v>
      </c>
      <c r="N29" s="16" t="s">
        <v>36</v>
      </c>
    </row>
    <row r="30" customFormat="false" ht="12.75" hidden="false" customHeight="false" outlineLevel="0" collapsed="false">
      <c r="A30" s="13" t="n">
        <v>17</v>
      </c>
      <c r="B30" s="13" t="s">
        <v>2137</v>
      </c>
      <c r="C30" s="15" t="s">
        <v>2105</v>
      </c>
      <c r="D30" s="19" t="s">
        <v>2138</v>
      </c>
      <c r="E30" s="20" t="s">
        <v>2139</v>
      </c>
      <c r="F30" s="13" t="s">
        <v>159</v>
      </c>
      <c r="G30" s="13" t="s">
        <v>53</v>
      </c>
      <c r="H30" s="13" t="s">
        <v>727</v>
      </c>
      <c r="I30" s="13" t="s">
        <v>1650</v>
      </c>
      <c r="J30" s="13" t="s">
        <v>32</v>
      </c>
      <c r="K30" s="13" t="s">
        <v>33</v>
      </c>
      <c r="L30" s="13" t="s">
        <v>767</v>
      </c>
      <c r="M30" s="17" t="s">
        <v>35</v>
      </c>
      <c r="N30" s="16" t="s">
        <v>36</v>
      </c>
    </row>
    <row r="31" customFormat="false" ht="12.75" hidden="false" customHeight="false" outlineLevel="0" collapsed="false">
      <c r="A31" s="13" t="n">
        <v>18</v>
      </c>
      <c r="B31" s="13" t="s">
        <v>2140</v>
      </c>
      <c r="C31" s="15" t="s">
        <v>2105</v>
      </c>
      <c r="D31" s="19" t="s">
        <v>2141</v>
      </c>
      <c r="E31" s="20" t="s">
        <v>18</v>
      </c>
      <c r="F31" s="13" t="s">
        <v>170</v>
      </c>
      <c r="G31" s="13" t="s">
        <v>46</v>
      </c>
      <c r="H31" s="13" t="s">
        <v>727</v>
      </c>
      <c r="I31" s="13" t="s">
        <v>728</v>
      </c>
      <c r="J31" s="13" t="s">
        <v>32</v>
      </c>
      <c r="K31" s="13" t="s">
        <v>33</v>
      </c>
      <c r="L31" s="13" t="s">
        <v>2122</v>
      </c>
      <c r="M31" s="17" t="s">
        <v>730</v>
      </c>
      <c r="N31" s="16" t="s">
        <v>36</v>
      </c>
    </row>
    <row r="32" customFormat="false" ht="12.75" hidden="false" customHeight="false" outlineLevel="0" collapsed="false">
      <c r="A32" s="13" t="n">
        <v>19</v>
      </c>
      <c r="B32" s="13" t="s">
        <v>2142</v>
      </c>
      <c r="C32" s="15" t="s">
        <v>2105</v>
      </c>
      <c r="D32" s="19" t="s">
        <v>2143</v>
      </c>
      <c r="E32" s="20" t="s">
        <v>330</v>
      </c>
      <c r="F32" s="13" t="s">
        <v>93</v>
      </c>
      <c r="G32" s="13" t="s">
        <v>28</v>
      </c>
      <c r="H32" s="13" t="s">
        <v>30</v>
      </c>
      <c r="I32" s="13" t="s">
        <v>775</v>
      </c>
      <c r="J32" s="13" t="s">
        <v>32</v>
      </c>
      <c r="K32" s="13" t="s">
        <v>33</v>
      </c>
      <c r="L32" s="13" t="s">
        <v>905</v>
      </c>
      <c r="M32" s="17" t="s">
        <v>35</v>
      </c>
      <c r="N32" s="16" t="s">
        <v>36</v>
      </c>
    </row>
    <row r="33" customFormat="false" ht="12.75" hidden="false" customHeight="false" outlineLevel="0" collapsed="false">
      <c r="A33" s="13" t="n">
        <v>20</v>
      </c>
      <c r="B33" s="13" t="s">
        <v>2144</v>
      </c>
      <c r="C33" s="15" t="s">
        <v>2105</v>
      </c>
      <c r="D33" s="19" t="s">
        <v>2145</v>
      </c>
      <c r="E33" s="20" t="s">
        <v>330</v>
      </c>
      <c r="F33" s="13" t="s">
        <v>62</v>
      </c>
      <c r="G33" s="13" t="s">
        <v>85</v>
      </c>
      <c r="H33" s="13" t="s">
        <v>727</v>
      </c>
      <c r="I33" s="13" t="s">
        <v>1650</v>
      </c>
      <c r="J33" s="13" t="s">
        <v>32</v>
      </c>
      <c r="K33" s="13" t="s">
        <v>33</v>
      </c>
      <c r="L33" s="13" t="s">
        <v>922</v>
      </c>
      <c r="M33" s="17" t="s">
        <v>35</v>
      </c>
      <c r="N33" s="16" t="s">
        <v>36</v>
      </c>
    </row>
    <row r="34" customFormat="false" ht="12.75" hidden="false" customHeight="false" outlineLevel="0" collapsed="false">
      <c r="A34" s="13" t="n">
        <v>21</v>
      </c>
      <c r="B34" s="29" t="s">
        <v>2146</v>
      </c>
      <c r="C34" s="30" t="s">
        <v>2105</v>
      </c>
      <c r="D34" s="31" t="s">
        <v>2147</v>
      </c>
      <c r="E34" s="32" t="s">
        <v>176</v>
      </c>
      <c r="F34" s="29" t="s">
        <v>81</v>
      </c>
      <c r="G34" s="29" t="s">
        <v>50</v>
      </c>
      <c r="H34" s="29" t="s">
        <v>727</v>
      </c>
      <c r="I34" s="29" t="s">
        <v>728</v>
      </c>
      <c r="J34" s="29" t="s">
        <v>32</v>
      </c>
      <c r="K34" s="29" t="s">
        <v>33</v>
      </c>
      <c r="L34" s="29" t="s">
        <v>875</v>
      </c>
      <c r="M34" s="33" t="s">
        <v>2148</v>
      </c>
      <c r="N34" s="34" t="s">
        <v>140</v>
      </c>
    </row>
    <row r="35" customFormat="false" ht="12.75" hidden="false" customHeight="false" outlineLevel="0" collapsed="false">
      <c r="A35" s="13" t="n">
        <v>22</v>
      </c>
      <c r="B35" s="29" t="s">
        <v>2149</v>
      </c>
      <c r="C35" s="30" t="s">
        <v>2105</v>
      </c>
      <c r="D35" s="31" t="s">
        <v>26</v>
      </c>
      <c r="E35" s="32" t="s">
        <v>182</v>
      </c>
      <c r="F35" s="29" t="s">
        <v>73</v>
      </c>
      <c r="G35" s="29" t="s">
        <v>28</v>
      </c>
      <c r="H35" s="29" t="s">
        <v>30</v>
      </c>
      <c r="I35" s="29" t="s">
        <v>755</v>
      </c>
      <c r="J35" s="29" t="s">
        <v>32</v>
      </c>
      <c r="K35" s="29" t="s">
        <v>33</v>
      </c>
      <c r="L35" s="29" t="s">
        <v>1076</v>
      </c>
      <c r="M35" s="33" t="s">
        <v>2150</v>
      </c>
      <c r="N35" s="34" t="s">
        <v>140</v>
      </c>
    </row>
    <row r="36" customFormat="false" ht="12.75" hidden="false" customHeight="false" outlineLevel="0" collapsed="false">
      <c r="A36" s="13" t="n">
        <v>23</v>
      </c>
      <c r="B36" s="29" t="s">
        <v>2151</v>
      </c>
      <c r="C36" s="30" t="s">
        <v>2105</v>
      </c>
      <c r="D36" s="31" t="s">
        <v>492</v>
      </c>
      <c r="E36" s="32" t="s">
        <v>27</v>
      </c>
      <c r="F36" s="29" t="s">
        <v>98</v>
      </c>
      <c r="G36" s="29" t="s">
        <v>85</v>
      </c>
      <c r="H36" s="29" t="s">
        <v>727</v>
      </c>
      <c r="I36" s="29" t="s">
        <v>606</v>
      </c>
      <c r="J36" s="29" t="s">
        <v>32</v>
      </c>
      <c r="K36" s="29" t="s">
        <v>33</v>
      </c>
      <c r="L36" s="29" t="s">
        <v>729</v>
      </c>
      <c r="M36" s="33" t="s">
        <v>2152</v>
      </c>
      <c r="N36" s="34" t="s">
        <v>140</v>
      </c>
    </row>
    <row r="37" customFormat="false" ht="12.75" hidden="false" customHeight="false" outlineLevel="0" collapsed="false">
      <c r="A37" s="13" t="n">
        <v>24</v>
      </c>
      <c r="B37" s="29" t="s">
        <v>2153</v>
      </c>
      <c r="C37" s="30" t="s">
        <v>2105</v>
      </c>
      <c r="D37" s="31" t="s">
        <v>2154</v>
      </c>
      <c r="E37" s="32" t="s">
        <v>187</v>
      </c>
      <c r="F37" s="29" t="s">
        <v>23</v>
      </c>
      <c r="G37" s="29" t="s">
        <v>37</v>
      </c>
      <c r="H37" s="29" t="s">
        <v>727</v>
      </c>
      <c r="I37" s="29" t="s">
        <v>2155</v>
      </c>
      <c r="J37" s="29" t="s">
        <v>32</v>
      </c>
      <c r="K37" s="29" t="s">
        <v>33</v>
      </c>
      <c r="L37" s="29" t="s">
        <v>1030</v>
      </c>
      <c r="M37" s="33" t="s">
        <v>2152</v>
      </c>
      <c r="N37" s="34" t="s">
        <v>140</v>
      </c>
    </row>
    <row r="38" customFormat="false" ht="12.75" hidden="false" customHeight="false" outlineLevel="0" collapsed="false">
      <c r="A38" s="13" t="n">
        <v>25</v>
      </c>
      <c r="B38" s="29" t="s">
        <v>2156</v>
      </c>
      <c r="C38" s="30" t="s">
        <v>2105</v>
      </c>
      <c r="D38" s="31" t="s">
        <v>2157</v>
      </c>
      <c r="E38" s="32" t="s">
        <v>222</v>
      </c>
      <c r="F38" s="29" t="s">
        <v>85</v>
      </c>
      <c r="G38" s="29" t="s">
        <v>50</v>
      </c>
      <c r="H38" s="29" t="s">
        <v>727</v>
      </c>
      <c r="I38" s="29" t="s">
        <v>2155</v>
      </c>
      <c r="J38" s="29" t="s">
        <v>32</v>
      </c>
      <c r="K38" s="29" t="s">
        <v>33</v>
      </c>
      <c r="L38" s="29" t="s">
        <v>1030</v>
      </c>
      <c r="M38" s="33" t="s">
        <v>2152</v>
      </c>
      <c r="N38" s="34" t="s">
        <v>140</v>
      </c>
    </row>
    <row r="39" customFormat="false" ht="12.75" hidden="false" customHeight="false" outlineLevel="0" collapsed="false">
      <c r="A39" s="13" t="n">
        <v>26</v>
      </c>
      <c r="B39" s="29" t="s">
        <v>2158</v>
      </c>
      <c r="C39" s="30" t="s">
        <v>2105</v>
      </c>
      <c r="D39" s="31" t="s">
        <v>1967</v>
      </c>
      <c r="E39" s="32" t="s">
        <v>2030</v>
      </c>
      <c r="F39" s="29" t="s">
        <v>29</v>
      </c>
      <c r="G39" s="29" t="s">
        <v>37</v>
      </c>
      <c r="H39" s="29" t="s">
        <v>727</v>
      </c>
      <c r="I39" s="29" t="s">
        <v>728</v>
      </c>
      <c r="J39" s="29" t="s">
        <v>32</v>
      </c>
      <c r="K39" s="29" t="s">
        <v>33</v>
      </c>
      <c r="L39" s="29" t="s">
        <v>1030</v>
      </c>
      <c r="M39" s="33" t="s">
        <v>2148</v>
      </c>
      <c r="N39" s="34" t="s">
        <v>140</v>
      </c>
    </row>
    <row r="40" customFormat="false" ht="12.75" hidden="false" customHeight="false" outlineLevel="0" collapsed="false">
      <c r="A40" s="13" t="n">
        <v>28</v>
      </c>
      <c r="B40" s="29" t="s">
        <v>2159</v>
      </c>
      <c r="C40" s="30" t="s">
        <v>2105</v>
      </c>
      <c r="D40" s="31" t="s">
        <v>1854</v>
      </c>
      <c r="E40" s="32" t="s">
        <v>1033</v>
      </c>
      <c r="F40" s="29" t="s">
        <v>134</v>
      </c>
      <c r="G40" s="29" t="s">
        <v>85</v>
      </c>
      <c r="H40" s="29" t="s">
        <v>727</v>
      </c>
      <c r="I40" s="29" t="s">
        <v>728</v>
      </c>
      <c r="J40" s="29" t="s">
        <v>711</v>
      </c>
      <c r="K40" s="29" t="s">
        <v>33</v>
      </c>
      <c r="L40" s="29" t="s">
        <v>732</v>
      </c>
      <c r="M40" s="33" t="s">
        <v>2148</v>
      </c>
      <c r="N40" s="34" t="s">
        <v>140</v>
      </c>
    </row>
    <row r="41" customFormat="false" ht="12.75" hidden="false" customHeight="false" outlineLevel="0" collapsed="false">
      <c r="A41" s="13" t="n">
        <v>29</v>
      </c>
      <c r="B41" s="29" t="s">
        <v>2160</v>
      </c>
      <c r="C41" s="30" t="s">
        <v>2105</v>
      </c>
      <c r="D41" s="31" t="s">
        <v>146</v>
      </c>
      <c r="E41" s="32" t="s">
        <v>40</v>
      </c>
      <c r="F41" s="29" t="s">
        <v>42</v>
      </c>
      <c r="G41" s="29" t="s">
        <v>56</v>
      </c>
      <c r="H41" s="29" t="s">
        <v>727</v>
      </c>
      <c r="I41" s="29" t="s">
        <v>2155</v>
      </c>
      <c r="J41" s="29" t="s">
        <v>32</v>
      </c>
      <c r="K41" s="29" t="s">
        <v>33</v>
      </c>
      <c r="L41" s="29" t="s">
        <v>1030</v>
      </c>
      <c r="M41" s="33" t="s">
        <v>2152</v>
      </c>
      <c r="N41" s="34" t="s">
        <v>140</v>
      </c>
    </row>
    <row r="42" customFormat="false" ht="12.75" hidden="false" customHeight="false" outlineLevel="0" collapsed="false">
      <c r="A42" s="13" t="n">
        <v>30</v>
      </c>
      <c r="B42" s="29" t="s">
        <v>2161</v>
      </c>
      <c r="C42" s="30" t="s">
        <v>2105</v>
      </c>
      <c r="D42" s="31" t="s">
        <v>146</v>
      </c>
      <c r="E42" s="32" t="s">
        <v>591</v>
      </c>
      <c r="F42" s="29" t="s">
        <v>111</v>
      </c>
      <c r="G42" s="29" t="s">
        <v>23</v>
      </c>
      <c r="H42" s="29" t="s">
        <v>727</v>
      </c>
      <c r="I42" s="29" t="s">
        <v>2155</v>
      </c>
      <c r="J42" s="29" t="s">
        <v>32</v>
      </c>
      <c r="K42" s="29" t="s">
        <v>33</v>
      </c>
      <c r="L42" s="29" t="s">
        <v>1030</v>
      </c>
      <c r="M42" s="33" t="s">
        <v>2152</v>
      </c>
      <c r="N42" s="34" t="s">
        <v>140</v>
      </c>
    </row>
    <row r="43" customFormat="false" ht="12.75" hidden="false" customHeight="false" outlineLevel="0" collapsed="false">
      <c r="A43" s="13" t="n">
        <v>31</v>
      </c>
      <c r="B43" s="29" t="s">
        <v>2162</v>
      </c>
      <c r="C43" s="30" t="s">
        <v>2105</v>
      </c>
      <c r="D43" s="31" t="s">
        <v>2163</v>
      </c>
      <c r="E43" s="32" t="s">
        <v>981</v>
      </c>
      <c r="F43" s="29" t="s">
        <v>111</v>
      </c>
      <c r="G43" s="29" t="s">
        <v>46</v>
      </c>
      <c r="H43" s="29" t="s">
        <v>727</v>
      </c>
      <c r="I43" s="29" t="s">
        <v>2155</v>
      </c>
      <c r="J43" s="29" t="s">
        <v>32</v>
      </c>
      <c r="K43" s="29" t="s">
        <v>33</v>
      </c>
      <c r="L43" s="29" t="s">
        <v>729</v>
      </c>
      <c r="M43" s="33" t="s">
        <v>2152</v>
      </c>
      <c r="N43" s="34" t="s">
        <v>140</v>
      </c>
    </row>
    <row r="44" customFormat="false" ht="12.75" hidden="false" customHeight="false" outlineLevel="0" collapsed="false">
      <c r="A44" s="13" t="n">
        <v>32</v>
      </c>
      <c r="B44" s="29" t="s">
        <v>2164</v>
      </c>
      <c r="C44" s="30" t="s">
        <v>2105</v>
      </c>
      <c r="D44" s="31" t="s">
        <v>2165</v>
      </c>
      <c r="E44" s="32" t="s">
        <v>151</v>
      </c>
      <c r="F44" s="29" t="s">
        <v>85</v>
      </c>
      <c r="G44" s="29" t="s">
        <v>85</v>
      </c>
      <c r="H44" s="29" t="s">
        <v>727</v>
      </c>
      <c r="I44" s="29" t="s">
        <v>755</v>
      </c>
      <c r="J44" s="29" t="s">
        <v>32</v>
      </c>
      <c r="K44" s="29" t="s">
        <v>33</v>
      </c>
      <c r="L44" s="29" t="s">
        <v>729</v>
      </c>
      <c r="M44" s="33" t="s">
        <v>2150</v>
      </c>
      <c r="N44" s="34" t="s">
        <v>140</v>
      </c>
    </row>
    <row r="45" customFormat="false" ht="12.75" hidden="false" customHeight="false" outlineLevel="0" collapsed="false">
      <c r="A45" s="13" t="n">
        <v>33</v>
      </c>
      <c r="B45" s="29" t="s">
        <v>2166</v>
      </c>
      <c r="C45" s="30" t="s">
        <v>2105</v>
      </c>
      <c r="D45" s="31" t="s">
        <v>1792</v>
      </c>
      <c r="E45" s="32" t="s">
        <v>151</v>
      </c>
      <c r="F45" s="29" t="s">
        <v>111</v>
      </c>
      <c r="G45" s="29" t="s">
        <v>70</v>
      </c>
      <c r="H45" s="29" t="s">
        <v>727</v>
      </c>
      <c r="I45" s="29" t="s">
        <v>728</v>
      </c>
      <c r="J45" s="29" t="s">
        <v>32</v>
      </c>
      <c r="K45" s="29" t="s">
        <v>33</v>
      </c>
      <c r="L45" s="29" t="s">
        <v>875</v>
      </c>
      <c r="M45" s="33" t="s">
        <v>2148</v>
      </c>
      <c r="N45" s="34" t="s">
        <v>140</v>
      </c>
    </row>
    <row r="46" customFormat="false" ht="12.75" hidden="false" customHeight="false" outlineLevel="0" collapsed="false">
      <c r="A46" s="13" t="n">
        <v>34</v>
      </c>
      <c r="B46" s="29" t="s">
        <v>2167</v>
      </c>
      <c r="C46" s="30" t="s">
        <v>2105</v>
      </c>
      <c r="D46" s="31" t="s">
        <v>146</v>
      </c>
      <c r="E46" s="32" t="s">
        <v>151</v>
      </c>
      <c r="F46" s="29" t="s">
        <v>62</v>
      </c>
      <c r="G46" s="29" t="s">
        <v>70</v>
      </c>
      <c r="H46" s="29" t="s">
        <v>727</v>
      </c>
      <c r="I46" s="29" t="s">
        <v>728</v>
      </c>
      <c r="J46" s="29" t="s">
        <v>32</v>
      </c>
      <c r="K46" s="29" t="s">
        <v>33</v>
      </c>
      <c r="L46" s="29" t="s">
        <v>729</v>
      </c>
      <c r="M46" s="33" t="s">
        <v>2148</v>
      </c>
      <c r="N46" s="34" t="s">
        <v>140</v>
      </c>
    </row>
    <row r="47" customFormat="false" ht="12.75" hidden="false" customHeight="false" outlineLevel="0" collapsed="false">
      <c r="A47" s="13" t="n">
        <v>35</v>
      </c>
      <c r="B47" s="29" t="s">
        <v>2168</v>
      </c>
      <c r="C47" s="30" t="s">
        <v>2105</v>
      </c>
      <c r="D47" s="31" t="s">
        <v>2169</v>
      </c>
      <c r="E47" s="32" t="s">
        <v>32</v>
      </c>
      <c r="F47" s="29" t="s">
        <v>81</v>
      </c>
      <c r="G47" s="29" t="s">
        <v>37</v>
      </c>
      <c r="H47" s="29" t="s">
        <v>727</v>
      </c>
      <c r="I47" s="29" t="s">
        <v>728</v>
      </c>
      <c r="J47" s="29" t="s">
        <v>32</v>
      </c>
      <c r="K47" s="29" t="s">
        <v>33</v>
      </c>
      <c r="L47" s="29" t="s">
        <v>780</v>
      </c>
      <c r="M47" s="33" t="s">
        <v>2148</v>
      </c>
      <c r="N47" s="34" t="s">
        <v>140</v>
      </c>
    </row>
    <row r="48" customFormat="false" ht="12.75" hidden="false" customHeight="false" outlineLevel="0" collapsed="false">
      <c r="A48" s="13" t="n">
        <v>36</v>
      </c>
      <c r="B48" s="29" t="s">
        <v>2170</v>
      </c>
      <c r="C48" s="30" t="s">
        <v>2105</v>
      </c>
      <c r="D48" s="31" t="s">
        <v>1250</v>
      </c>
      <c r="E48" s="32" t="s">
        <v>330</v>
      </c>
      <c r="F48" s="29" t="n">
        <v>13</v>
      </c>
      <c r="G48" s="29" t="n">
        <v>2</v>
      </c>
      <c r="H48" s="29" t="s">
        <v>727</v>
      </c>
      <c r="I48" s="29" t="s">
        <v>755</v>
      </c>
      <c r="J48" s="29" t="s">
        <v>32</v>
      </c>
      <c r="K48" s="29" t="s">
        <v>33</v>
      </c>
      <c r="L48" s="29" t="s">
        <v>729</v>
      </c>
      <c r="M48" s="35" t="s">
        <v>2152</v>
      </c>
      <c r="N48" s="34" t="s">
        <v>140</v>
      </c>
    </row>
    <row r="49" customFormat="false" ht="12.75" hidden="false" customHeight="false" outlineLevel="0" collapsed="false">
      <c r="A49" s="13" t="n">
        <v>37</v>
      </c>
      <c r="B49" s="29" t="s">
        <v>2171</v>
      </c>
      <c r="C49" s="30" t="s">
        <v>2105</v>
      </c>
      <c r="D49" s="31" t="s">
        <v>577</v>
      </c>
      <c r="E49" s="32" t="s">
        <v>307</v>
      </c>
      <c r="F49" s="29" t="s">
        <v>85</v>
      </c>
      <c r="G49" s="29" t="s">
        <v>42</v>
      </c>
      <c r="H49" s="29" t="s">
        <v>727</v>
      </c>
      <c r="I49" s="29" t="s">
        <v>755</v>
      </c>
      <c r="J49" s="29" t="s">
        <v>32</v>
      </c>
      <c r="K49" s="29" t="s">
        <v>33</v>
      </c>
      <c r="L49" s="29" t="s">
        <v>732</v>
      </c>
      <c r="M49" s="33" t="s">
        <v>2150</v>
      </c>
      <c r="N49" s="34" t="s">
        <v>140</v>
      </c>
    </row>
    <row r="50" customFormat="false" ht="12.75" hidden="false" customHeight="false" outlineLevel="0" collapsed="false">
      <c r="A50" s="13" t="n">
        <v>38</v>
      </c>
      <c r="B50" s="29" t="s">
        <v>2172</v>
      </c>
      <c r="C50" s="30" t="s">
        <v>2105</v>
      </c>
      <c r="D50" s="31" t="s">
        <v>2173</v>
      </c>
      <c r="E50" s="32" t="s">
        <v>133</v>
      </c>
      <c r="F50" s="29" t="n">
        <v>10</v>
      </c>
      <c r="G50" s="29" t="s">
        <v>37</v>
      </c>
      <c r="H50" s="29" t="s">
        <v>30</v>
      </c>
      <c r="I50" s="29" t="s">
        <v>728</v>
      </c>
      <c r="J50" s="29" t="s">
        <v>32</v>
      </c>
      <c r="K50" s="29" t="s">
        <v>33</v>
      </c>
      <c r="L50" s="29" t="s">
        <v>875</v>
      </c>
      <c r="M50" s="35" t="s">
        <v>2148</v>
      </c>
      <c r="N50" s="34" t="s">
        <v>140</v>
      </c>
    </row>
    <row r="51" customFormat="false" ht="12.75" hidden="false" customHeight="false" outlineLevel="0" collapsed="false">
      <c r="A51" s="13" t="n">
        <v>39</v>
      </c>
      <c r="B51" s="29" t="s">
        <v>2174</v>
      </c>
      <c r="C51" s="30" t="s">
        <v>2105</v>
      </c>
      <c r="D51" s="31" t="s">
        <v>2175</v>
      </c>
      <c r="E51" s="32" t="s">
        <v>271</v>
      </c>
      <c r="F51" s="29" t="s">
        <v>107</v>
      </c>
      <c r="G51" s="29" t="s">
        <v>37</v>
      </c>
      <c r="H51" s="29" t="s">
        <v>727</v>
      </c>
      <c r="I51" s="29" t="s">
        <v>755</v>
      </c>
      <c r="J51" s="29" t="s">
        <v>32</v>
      </c>
      <c r="K51" s="29" t="s">
        <v>33</v>
      </c>
      <c r="L51" s="29" t="s">
        <v>875</v>
      </c>
      <c r="M51" s="33" t="s">
        <v>2150</v>
      </c>
      <c r="N51" s="34" t="s">
        <v>140</v>
      </c>
    </row>
    <row r="52" customFormat="false" ht="12.75" hidden="false" customHeight="false" outlineLevel="0" collapsed="false">
      <c r="A52" s="13" t="n">
        <v>40</v>
      </c>
      <c r="B52" s="29" t="s">
        <v>2176</v>
      </c>
      <c r="C52" s="30" t="s">
        <v>2105</v>
      </c>
      <c r="D52" s="31" t="s">
        <v>2177</v>
      </c>
      <c r="E52" s="32" t="s">
        <v>278</v>
      </c>
      <c r="F52" s="29" t="s">
        <v>122</v>
      </c>
      <c r="G52" s="29" t="s">
        <v>46</v>
      </c>
      <c r="H52" s="29" t="s">
        <v>727</v>
      </c>
      <c r="I52" s="29" t="s">
        <v>755</v>
      </c>
      <c r="J52" s="29" t="s">
        <v>32</v>
      </c>
      <c r="K52" s="29" t="s">
        <v>33</v>
      </c>
      <c r="L52" s="29" t="s">
        <v>729</v>
      </c>
      <c r="M52" s="33" t="s">
        <v>2150</v>
      </c>
      <c r="N52" s="34" t="s">
        <v>140</v>
      </c>
    </row>
    <row r="53" customFormat="false" ht="12.75" hidden="false" customHeight="false" outlineLevel="0" collapsed="false">
      <c r="A53" s="13" t="n">
        <v>41</v>
      </c>
      <c r="B53" s="29" t="s">
        <v>2178</v>
      </c>
      <c r="C53" s="30" t="s">
        <v>2105</v>
      </c>
      <c r="D53" s="31" t="s">
        <v>325</v>
      </c>
      <c r="E53" s="32" t="s">
        <v>578</v>
      </c>
      <c r="F53" s="29" t="s">
        <v>62</v>
      </c>
      <c r="G53" s="29" t="s">
        <v>70</v>
      </c>
      <c r="H53" s="29" t="s">
        <v>727</v>
      </c>
      <c r="I53" s="29" t="s">
        <v>755</v>
      </c>
      <c r="J53" s="29" t="s">
        <v>32</v>
      </c>
      <c r="K53" s="29" t="s">
        <v>33</v>
      </c>
      <c r="L53" s="29" t="s">
        <v>1076</v>
      </c>
      <c r="M53" s="33" t="s">
        <v>2150</v>
      </c>
      <c r="N53" s="34" t="s">
        <v>140</v>
      </c>
    </row>
    <row r="54" customFormat="false" ht="12.75" hidden="false" customHeight="false" outlineLevel="0" collapsed="false">
      <c r="A54" s="13" t="n">
        <v>43</v>
      </c>
      <c r="B54" s="13" t="s">
        <v>2179</v>
      </c>
      <c r="C54" s="15" t="s">
        <v>2105</v>
      </c>
      <c r="D54" s="19" t="s">
        <v>2180</v>
      </c>
      <c r="E54" s="20" t="s">
        <v>176</v>
      </c>
      <c r="F54" s="13" t="s">
        <v>42</v>
      </c>
      <c r="G54" s="13" t="s">
        <v>23</v>
      </c>
      <c r="H54" s="13" t="s">
        <v>727</v>
      </c>
      <c r="I54" s="13" t="s">
        <v>728</v>
      </c>
      <c r="J54" s="13" t="s">
        <v>32</v>
      </c>
      <c r="K54" s="13" t="s">
        <v>43</v>
      </c>
      <c r="L54" s="13" t="s">
        <v>2181</v>
      </c>
      <c r="M54" s="17" t="s">
        <v>852</v>
      </c>
      <c r="N54" s="16" t="s">
        <v>218</v>
      </c>
    </row>
    <row r="55" customFormat="false" ht="12.75" hidden="false" customHeight="false" outlineLevel="0" collapsed="false">
      <c r="A55" s="13" t="n">
        <v>44</v>
      </c>
      <c r="B55" s="13" t="s">
        <v>2182</v>
      </c>
      <c r="C55" s="15" t="s">
        <v>2105</v>
      </c>
      <c r="D55" s="19" t="s">
        <v>2183</v>
      </c>
      <c r="E55" s="20" t="s">
        <v>182</v>
      </c>
      <c r="F55" s="13" t="s">
        <v>127</v>
      </c>
      <c r="G55" s="13" t="s">
        <v>46</v>
      </c>
      <c r="H55" s="13" t="s">
        <v>727</v>
      </c>
      <c r="I55" s="13" t="s">
        <v>728</v>
      </c>
      <c r="J55" s="13" t="s">
        <v>32</v>
      </c>
      <c r="K55" s="13" t="s">
        <v>33</v>
      </c>
      <c r="L55" s="13" t="s">
        <v>875</v>
      </c>
      <c r="M55" s="17" t="s">
        <v>852</v>
      </c>
      <c r="N55" s="16" t="s">
        <v>218</v>
      </c>
    </row>
    <row r="56" customFormat="false" ht="12.75" hidden="false" customHeight="false" outlineLevel="0" collapsed="false">
      <c r="A56" s="13" t="n">
        <v>45</v>
      </c>
      <c r="B56" s="13" t="s">
        <v>2184</v>
      </c>
      <c r="C56" s="15" t="s">
        <v>2105</v>
      </c>
      <c r="D56" s="19" t="s">
        <v>1686</v>
      </c>
      <c r="E56" s="20" t="s">
        <v>191</v>
      </c>
      <c r="F56" s="13" t="s">
        <v>107</v>
      </c>
      <c r="G56" s="13" t="s">
        <v>53</v>
      </c>
      <c r="H56" s="13" t="s">
        <v>727</v>
      </c>
      <c r="I56" s="13" t="s">
        <v>728</v>
      </c>
      <c r="J56" s="13" t="s">
        <v>32</v>
      </c>
      <c r="K56" s="13" t="s">
        <v>33</v>
      </c>
      <c r="L56" s="13" t="s">
        <v>2185</v>
      </c>
      <c r="M56" s="17" t="s">
        <v>852</v>
      </c>
      <c r="N56" s="16" t="s">
        <v>218</v>
      </c>
    </row>
    <row r="57" customFormat="false" ht="12.75" hidden="false" customHeight="false" outlineLevel="0" collapsed="false">
      <c r="A57" s="13" t="n">
        <v>46</v>
      </c>
      <c r="B57" s="13" t="s">
        <v>2186</v>
      </c>
      <c r="C57" s="15" t="s">
        <v>2105</v>
      </c>
      <c r="D57" s="19" t="s">
        <v>861</v>
      </c>
      <c r="E57" s="20" t="s">
        <v>222</v>
      </c>
      <c r="F57" s="13" t="s">
        <v>98</v>
      </c>
      <c r="G57" s="13" t="s">
        <v>53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862</v>
      </c>
      <c r="M57" s="17" t="s">
        <v>852</v>
      </c>
      <c r="N57" s="16" t="s">
        <v>218</v>
      </c>
    </row>
    <row r="58" customFormat="false" ht="12.75" hidden="false" customHeight="false" outlineLevel="0" collapsed="false">
      <c r="A58" s="13" t="n">
        <v>47</v>
      </c>
      <c r="B58" s="13" t="s">
        <v>2187</v>
      </c>
      <c r="C58" s="15" t="s">
        <v>2105</v>
      </c>
      <c r="D58" s="19" t="s">
        <v>2188</v>
      </c>
      <c r="E58" s="20" t="s">
        <v>2052</v>
      </c>
      <c r="F58" s="13" t="s">
        <v>93</v>
      </c>
      <c r="G58" s="13" t="s">
        <v>42</v>
      </c>
      <c r="H58" s="13" t="s">
        <v>727</v>
      </c>
      <c r="I58" s="13" t="s">
        <v>728</v>
      </c>
      <c r="J58" s="13" t="s">
        <v>711</v>
      </c>
      <c r="K58" s="13" t="s">
        <v>33</v>
      </c>
      <c r="L58" s="13" t="s">
        <v>2189</v>
      </c>
      <c r="M58" s="17" t="s">
        <v>852</v>
      </c>
      <c r="N58" s="16" t="s">
        <v>218</v>
      </c>
    </row>
    <row r="59" customFormat="false" ht="12.75" hidden="false" customHeight="false" outlineLevel="0" collapsed="false">
      <c r="A59" s="13" t="n">
        <v>48</v>
      </c>
      <c r="B59" s="13" t="s">
        <v>2190</v>
      </c>
      <c r="C59" s="15" t="s">
        <v>2105</v>
      </c>
      <c r="D59" s="19" t="s">
        <v>2191</v>
      </c>
      <c r="E59" s="20" t="s">
        <v>239</v>
      </c>
      <c r="F59" s="13" t="s">
        <v>23</v>
      </c>
      <c r="G59" s="13" t="s">
        <v>81</v>
      </c>
      <c r="H59" s="13" t="s">
        <v>727</v>
      </c>
      <c r="I59" s="13" t="s">
        <v>728</v>
      </c>
      <c r="J59" s="13" t="s">
        <v>32</v>
      </c>
      <c r="K59" s="13" t="s">
        <v>33</v>
      </c>
      <c r="L59" s="13" t="s">
        <v>2189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13" t="n">
        <v>49</v>
      </c>
      <c r="B60" s="13" t="s">
        <v>2192</v>
      </c>
      <c r="C60" s="15" t="s">
        <v>2105</v>
      </c>
      <c r="D60" s="19" t="s">
        <v>2193</v>
      </c>
      <c r="E60" s="20" t="s">
        <v>198</v>
      </c>
      <c r="F60" s="13" t="s">
        <v>166</v>
      </c>
      <c r="G60" s="13" t="s">
        <v>46</v>
      </c>
      <c r="H60" s="13" t="s">
        <v>727</v>
      </c>
      <c r="I60" s="13" t="s">
        <v>728</v>
      </c>
      <c r="J60" s="13" t="s">
        <v>32</v>
      </c>
      <c r="K60" s="13" t="s">
        <v>33</v>
      </c>
      <c r="L60" s="13" t="s">
        <v>2181</v>
      </c>
      <c r="M60" s="17" t="s">
        <v>852</v>
      </c>
      <c r="N60" s="16" t="s">
        <v>218</v>
      </c>
    </row>
    <row r="61" customFormat="false" ht="12.75" hidden="false" customHeight="false" outlineLevel="0" collapsed="false">
      <c r="A61" s="13" t="n">
        <v>50</v>
      </c>
      <c r="B61" s="13" t="s">
        <v>2194</v>
      </c>
      <c r="C61" s="15" t="s">
        <v>2105</v>
      </c>
      <c r="D61" s="19" t="s">
        <v>2195</v>
      </c>
      <c r="E61" s="20" t="s">
        <v>151</v>
      </c>
      <c r="F61" s="13" t="s">
        <v>152</v>
      </c>
      <c r="G61" s="13" t="s">
        <v>56</v>
      </c>
      <c r="H61" s="13" t="s">
        <v>727</v>
      </c>
      <c r="I61" s="13" t="s">
        <v>728</v>
      </c>
      <c r="J61" s="13" t="s">
        <v>32</v>
      </c>
      <c r="K61" s="13" t="s">
        <v>33</v>
      </c>
      <c r="L61" s="13" t="s">
        <v>2189</v>
      </c>
      <c r="M61" s="17" t="s">
        <v>852</v>
      </c>
      <c r="N61" s="16" t="s">
        <v>218</v>
      </c>
    </row>
    <row r="62" customFormat="false" ht="12.75" hidden="false" customHeight="false" outlineLevel="0" collapsed="false">
      <c r="A62" s="13" t="n">
        <v>51</v>
      </c>
      <c r="B62" s="13" t="s">
        <v>2196</v>
      </c>
      <c r="C62" s="15" t="s">
        <v>2105</v>
      </c>
      <c r="D62" s="19" t="s">
        <v>284</v>
      </c>
      <c r="E62" s="20" t="s">
        <v>151</v>
      </c>
      <c r="F62" s="13" t="s">
        <v>98</v>
      </c>
      <c r="G62" s="13" t="s">
        <v>37</v>
      </c>
      <c r="H62" s="13" t="s">
        <v>727</v>
      </c>
      <c r="I62" s="13" t="s">
        <v>728</v>
      </c>
      <c r="J62" s="13" t="s">
        <v>32</v>
      </c>
      <c r="K62" s="13" t="s">
        <v>33</v>
      </c>
      <c r="L62" s="13" t="s">
        <v>729</v>
      </c>
      <c r="M62" s="17" t="s">
        <v>852</v>
      </c>
      <c r="N62" s="16" t="s">
        <v>218</v>
      </c>
    </row>
    <row r="63" customFormat="false" ht="12.75" hidden="false" customHeight="false" outlineLevel="0" collapsed="false">
      <c r="A63" s="13" t="n">
        <v>52</v>
      </c>
      <c r="B63" s="13" t="s">
        <v>2197</v>
      </c>
      <c r="C63" s="15" t="s">
        <v>2105</v>
      </c>
      <c r="D63" s="19" t="s">
        <v>874</v>
      </c>
      <c r="E63" s="20" t="s">
        <v>77</v>
      </c>
      <c r="F63" s="13" t="s">
        <v>78</v>
      </c>
      <c r="G63" s="13" t="s">
        <v>53</v>
      </c>
      <c r="H63" s="13" t="s">
        <v>727</v>
      </c>
      <c r="I63" s="13" t="s">
        <v>728</v>
      </c>
      <c r="J63" s="13" t="s">
        <v>32</v>
      </c>
      <c r="K63" s="13" t="s">
        <v>43</v>
      </c>
      <c r="L63" s="13" t="s">
        <v>875</v>
      </c>
      <c r="M63" s="17" t="s">
        <v>852</v>
      </c>
      <c r="N63" s="16" t="s">
        <v>218</v>
      </c>
    </row>
    <row r="64" customFormat="false" ht="12.75" hidden="false" customHeight="false" outlineLevel="0" collapsed="false">
      <c r="A64" s="13" t="n">
        <v>53</v>
      </c>
      <c r="B64" s="13" t="s">
        <v>2198</v>
      </c>
      <c r="C64" s="15" t="s">
        <v>2105</v>
      </c>
      <c r="D64" s="19" t="s">
        <v>879</v>
      </c>
      <c r="E64" s="20" t="s">
        <v>77</v>
      </c>
      <c r="F64" s="13" t="s">
        <v>42</v>
      </c>
      <c r="G64" s="13" t="s">
        <v>50</v>
      </c>
      <c r="H64" s="13" t="s">
        <v>727</v>
      </c>
      <c r="I64" s="13" t="s">
        <v>728</v>
      </c>
      <c r="J64" s="13" t="s">
        <v>32</v>
      </c>
      <c r="K64" s="13" t="s">
        <v>33</v>
      </c>
      <c r="L64" s="13" t="s">
        <v>862</v>
      </c>
      <c r="M64" s="17" t="s">
        <v>852</v>
      </c>
      <c r="N64" s="16" t="s">
        <v>218</v>
      </c>
    </row>
    <row r="65" customFormat="false" ht="12.75" hidden="false" customHeight="false" outlineLevel="0" collapsed="false">
      <c r="A65" s="13" t="n">
        <v>54</v>
      </c>
      <c r="B65" s="13" t="s">
        <v>2199</v>
      </c>
      <c r="C65" s="15" t="s">
        <v>2105</v>
      </c>
      <c r="D65" s="19" t="s">
        <v>2200</v>
      </c>
      <c r="E65" s="20" t="s">
        <v>77</v>
      </c>
      <c r="F65" s="13" t="s">
        <v>50</v>
      </c>
      <c r="G65" s="13" t="s">
        <v>70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2185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13" t="n">
        <v>55</v>
      </c>
      <c r="B66" s="13" t="s">
        <v>2201</v>
      </c>
      <c r="C66" s="15" t="s">
        <v>2105</v>
      </c>
      <c r="D66" s="19" t="s">
        <v>2202</v>
      </c>
      <c r="E66" s="20" t="s">
        <v>32</v>
      </c>
      <c r="F66" s="13" t="s">
        <v>70</v>
      </c>
      <c r="G66" s="13" t="s">
        <v>56</v>
      </c>
      <c r="H66" s="13" t="s">
        <v>727</v>
      </c>
      <c r="I66" s="13" t="s">
        <v>728</v>
      </c>
      <c r="J66" s="13" t="s">
        <v>32</v>
      </c>
      <c r="K66" s="13" t="s">
        <v>43</v>
      </c>
      <c r="L66" s="13" t="s">
        <v>2181</v>
      </c>
      <c r="M66" s="17" t="s">
        <v>852</v>
      </c>
      <c r="N66" s="16" t="s">
        <v>218</v>
      </c>
    </row>
    <row r="67" customFormat="false" ht="12.75" hidden="false" customHeight="false" outlineLevel="0" collapsed="false">
      <c r="A67" s="13" t="n">
        <v>56</v>
      </c>
      <c r="B67" s="13" t="s">
        <v>2203</v>
      </c>
      <c r="C67" s="15" t="s">
        <v>2105</v>
      </c>
      <c r="D67" s="19" t="s">
        <v>2204</v>
      </c>
      <c r="E67" s="20" t="s">
        <v>88</v>
      </c>
      <c r="F67" s="13" t="s">
        <v>166</v>
      </c>
      <c r="G67" s="13" t="s">
        <v>23</v>
      </c>
      <c r="H67" s="13" t="s">
        <v>727</v>
      </c>
      <c r="I67" s="13" t="s">
        <v>728</v>
      </c>
      <c r="J67" s="13" t="s">
        <v>32</v>
      </c>
      <c r="K67" s="13" t="s">
        <v>43</v>
      </c>
      <c r="L67" s="13" t="s">
        <v>2181</v>
      </c>
      <c r="M67" s="17" t="s">
        <v>852</v>
      </c>
      <c r="N67" s="16" t="s">
        <v>218</v>
      </c>
    </row>
    <row r="68" customFormat="false" ht="12.75" hidden="false" customHeight="false" outlineLevel="0" collapsed="false">
      <c r="A68" s="13" t="n">
        <v>57</v>
      </c>
      <c r="B68" s="13" t="s">
        <v>2205</v>
      </c>
      <c r="C68" s="15" t="s">
        <v>2105</v>
      </c>
      <c r="D68" s="19" t="s">
        <v>550</v>
      </c>
      <c r="E68" s="20" t="s">
        <v>120</v>
      </c>
      <c r="F68" s="13" t="s">
        <v>37</v>
      </c>
      <c r="G68" s="13" t="s">
        <v>23</v>
      </c>
      <c r="H68" s="13" t="s">
        <v>727</v>
      </c>
      <c r="I68" s="13" t="s">
        <v>728</v>
      </c>
      <c r="J68" s="13" t="s">
        <v>32</v>
      </c>
      <c r="K68" s="13" t="s">
        <v>33</v>
      </c>
      <c r="L68" s="13" t="s">
        <v>875</v>
      </c>
      <c r="M68" s="17" t="s">
        <v>852</v>
      </c>
      <c r="N68" s="16" t="s">
        <v>218</v>
      </c>
    </row>
    <row r="69" customFormat="false" ht="12.75" hidden="false" customHeight="false" outlineLevel="0" collapsed="false">
      <c r="A69" s="13" t="n">
        <v>58</v>
      </c>
      <c r="B69" s="13" t="s">
        <v>2206</v>
      </c>
      <c r="C69" s="15" t="s">
        <v>2105</v>
      </c>
      <c r="D69" s="19" t="s">
        <v>2207</v>
      </c>
      <c r="E69" s="20" t="s">
        <v>356</v>
      </c>
      <c r="F69" s="13" t="s">
        <v>152</v>
      </c>
      <c r="G69" s="13" t="s">
        <v>29</v>
      </c>
      <c r="H69" s="13" t="s">
        <v>727</v>
      </c>
      <c r="I69" s="13" t="s">
        <v>728</v>
      </c>
      <c r="J69" s="13" t="s">
        <v>32</v>
      </c>
      <c r="K69" s="13" t="s">
        <v>33</v>
      </c>
      <c r="L69" s="13" t="s">
        <v>875</v>
      </c>
      <c r="M69" s="17" t="s">
        <v>852</v>
      </c>
      <c r="N69" s="16" t="s">
        <v>218</v>
      </c>
    </row>
    <row r="70" customFormat="false" ht="12.75" hidden="false" customHeight="false" outlineLevel="0" collapsed="false">
      <c r="A70" s="13" t="n">
        <v>59</v>
      </c>
      <c r="B70" s="13" t="s">
        <v>2208</v>
      </c>
      <c r="C70" s="15" t="s">
        <v>2105</v>
      </c>
      <c r="D70" s="19" t="s">
        <v>2209</v>
      </c>
      <c r="E70" s="20" t="s">
        <v>751</v>
      </c>
      <c r="F70" s="13" t="s">
        <v>56</v>
      </c>
      <c r="G70" s="13" t="s">
        <v>42</v>
      </c>
      <c r="H70" s="13" t="s">
        <v>727</v>
      </c>
      <c r="I70" s="13" t="s">
        <v>728</v>
      </c>
      <c r="J70" s="13" t="s">
        <v>32</v>
      </c>
      <c r="K70" s="13" t="s">
        <v>33</v>
      </c>
      <c r="L70" s="13" t="s">
        <v>862</v>
      </c>
      <c r="M70" s="17" t="s">
        <v>852</v>
      </c>
      <c r="N70" s="16" t="s">
        <v>218</v>
      </c>
    </row>
    <row r="71" customFormat="false" ht="12.75" hidden="false" customHeight="false" outlineLevel="0" collapsed="false">
      <c r="A71" s="13" t="n">
        <v>60</v>
      </c>
      <c r="B71" s="13" t="s">
        <v>2210</v>
      </c>
      <c r="C71" s="15" t="s">
        <v>2105</v>
      </c>
      <c r="D71" s="19" t="s">
        <v>2211</v>
      </c>
      <c r="E71" s="20" t="s">
        <v>645</v>
      </c>
      <c r="F71" s="13" t="s">
        <v>102</v>
      </c>
      <c r="G71" s="13" t="s">
        <v>53</v>
      </c>
      <c r="H71" s="13" t="s">
        <v>727</v>
      </c>
      <c r="I71" s="13" t="s">
        <v>728</v>
      </c>
      <c r="J71" s="13" t="s">
        <v>32</v>
      </c>
      <c r="K71" s="13" t="s">
        <v>43</v>
      </c>
      <c r="L71" s="13" t="s">
        <v>862</v>
      </c>
      <c r="M71" s="17" t="s">
        <v>852</v>
      </c>
      <c r="N71" s="16" t="s">
        <v>218</v>
      </c>
    </row>
    <row r="72" customFormat="false" ht="12.75" hidden="false" customHeight="false" outlineLevel="0" collapsed="false">
      <c r="A72" s="13" t="n">
        <v>61</v>
      </c>
      <c r="B72" s="13" t="s">
        <v>2212</v>
      </c>
      <c r="C72" s="15" t="s">
        <v>2105</v>
      </c>
      <c r="D72" s="19" t="s">
        <v>1859</v>
      </c>
      <c r="E72" s="20" t="s">
        <v>2213</v>
      </c>
      <c r="F72" s="13" t="s">
        <v>73</v>
      </c>
      <c r="G72" s="13" t="s">
        <v>29</v>
      </c>
      <c r="H72" s="13" t="s">
        <v>727</v>
      </c>
      <c r="I72" s="13" t="s">
        <v>571</v>
      </c>
      <c r="J72" s="13" t="s">
        <v>32</v>
      </c>
      <c r="K72" s="13" t="s">
        <v>33</v>
      </c>
      <c r="L72" s="13" t="s">
        <v>862</v>
      </c>
      <c r="M72" s="17" t="s">
        <v>852</v>
      </c>
      <c r="N72" s="16" t="s">
        <v>218</v>
      </c>
    </row>
    <row r="73" customFormat="false" ht="12.75" hidden="false" customHeight="false" outlineLevel="0" collapsed="false">
      <c r="A73" s="13" t="n">
        <v>62</v>
      </c>
      <c r="B73" s="13" t="s">
        <v>2214</v>
      </c>
      <c r="C73" s="15" t="s">
        <v>2105</v>
      </c>
      <c r="D73" s="19" t="s">
        <v>2215</v>
      </c>
      <c r="E73" s="20" t="s">
        <v>718</v>
      </c>
      <c r="F73" s="13" t="s">
        <v>42</v>
      </c>
      <c r="G73" s="13" t="s">
        <v>29</v>
      </c>
      <c r="H73" s="13" t="s">
        <v>727</v>
      </c>
      <c r="I73" s="13" t="s">
        <v>728</v>
      </c>
      <c r="J73" s="13" t="s">
        <v>32</v>
      </c>
      <c r="K73" s="13" t="s">
        <v>33</v>
      </c>
      <c r="L73" s="13" t="s">
        <v>729</v>
      </c>
      <c r="M73" s="17" t="s">
        <v>852</v>
      </c>
      <c r="N73" s="16" t="s">
        <v>218</v>
      </c>
    </row>
    <row r="74" customFormat="false" ht="12.75" hidden="false" customHeight="false" outlineLevel="0" collapsed="false">
      <c r="A74" s="13" t="n">
        <v>63</v>
      </c>
      <c r="B74" s="13" t="s">
        <v>2216</v>
      </c>
      <c r="C74" s="15" t="s">
        <v>2105</v>
      </c>
      <c r="D74" s="19" t="s">
        <v>325</v>
      </c>
      <c r="E74" s="20" t="s">
        <v>182</v>
      </c>
      <c r="F74" s="13" t="s">
        <v>28</v>
      </c>
      <c r="G74" s="13" t="s">
        <v>23</v>
      </c>
      <c r="H74" s="13" t="s">
        <v>727</v>
      </c>
      <c r="I74" s="13" t="s">
        <v>1286</v>
      </c>
      <c r="J74" s="13" t="s">
        <v>32</v>
      </c>
      <c r="K74" s="13" t="s">
        <v>33</v>
      </c>
      <c r="L74" s="13" t="s">
        <v>732</v>
      </c>
      <c r="M74" s="17" t="s">
        <v>1288</v>
      </c>
      <c r="N74" s="16" t="s">
        <v>293</v>
      </c>
    </row>
    <row r="75" customFormat="false" ht="12.75" hidden="false" customHeight="false" outlineLevel="0" collapsed="false">
      <c r="A75" s="13" t="n">
        <v>64</v>
      </c>
      <c r="B75" s="13" t="s">
        <v>2217</v>
      </c>
      <c r="C75" s="15" t="s">
        <v>2105</v>
      </c>
      <c r="D75" s="19" t="s">
        <v>2218</v>
      </c>
      <c r="E75" s="20" t="s">
        <v>855</v>
      </c>
      <c r="F75" s="13" t="s">
        <v>23</v>
      </c>
      <c r="G75" s="13" t="s">
        <v>85</v>
      </c>
      <c r="H75" s="13" t="s">
        <v>727</v>
      </c>
      <c r="I75" s="13" t="s">
        <v>1286</v>
      </c>
      <c r="J75" s="13" t="s">
        <v>32</v>
      </c>
      <c r="K75" s="13" t="s">
        <v>33</v>
      </c>
      <c r="L75" s="13" t="s">
        <v>1140</v>
      </c>
      <c r="M75" s="17" t="s">
        <v>1288</v>
      </c>
      <c r="N75" s="16" t="s">
        <v>293</v>
      </c>
    </row>
    <row r="76" customFormat="false" ht="12.75" hidden="false" customHeight="false" outlineLevel="0" collapsed="false">
      <c r="A76" s="13" t="n">
        <v>65</v>
      </c>
      <c r="B76" s="13" t="s">
        <v>2219</v>
      </c>
      <c r="C76" s="15" t="s">
        <v>2105</v>
      </c>
      <c r="D76" s="19" t="s">
        <v>2220</v>
      </c>
      <c r="E76" s="20" t="s">
        <v>61</v>
      </c>
      <c r="F76" s="13" t="s">
        <v>53</v>
      </c>
      <c r="G76" s="13" t="s">
        <v>23</v>
      </c>
      <c r="H76" s="13" t="s">
        <v>727</v>
      </c>
      <c r="I76" s="13" t="s">
        <v>944</v>
      </c>
      <c r="J76" s="13" t="s">
        <v>32</v>
      </c>
      <c r="K76" s="13" t="s">
        <v>43</v>
      </c>
      <c r="L76" s="13" t="s">
        <v>729</v>
      </c>
      <c r="M76" s="17" t="s">
        <v>2221</v>
      </c>
      <c r="N76" s="16" t="s">
        <v>293</v>
      </c>
    </row>
    <row r="77" customFormat="false" ht="12.75" hidden="false" customHeight="false" outlineLevel="0" collapsed="false">
      <c r="A77" s="13" t="n">
        <v>66</v>
      </c>
      <c r="B77" s="13" t="s">
        <v>2222</v>
      </c>
      <c r="C77" s="15" t="s">
        <v>2105</v>
      </c>
      <c r="D77" s="19" t="s">
        <v>1941</v>
      </c>
      <c r="E77" s="20" t="s">
        <v>250</v>
      </c>
      <c r="F77" s="13" t="s">
        <v>42</v>
      </c>
      <c r="G77" s="13" t="s">
        <v>53</v>
      </c>
      <c r="H77" s="13" t="s">
        <v>727</v>
      </c>
      <c r="I77" s="13" t="s">
        <v>944</v>
      </c>
      <c r="J77" s="13" t="s">
        <v>32</v>
      </c>
      <c r="K77" s="13" t="s">
        <v>43</v>
      </c>
      <c r="L77" s="13" t="s">
        <v>729</v>
      </c>
      <c r="M77" s="17" t="s">
        <v>2221</v>
      </c>
      <c r="N77" s="16" t="s">
        <v>293</v>
      </c>
    </row>
    <row r="78" customFormat="false" ht="12.75" hidden="false" customHeight="false" outlineLevel="0" collapsed="false">
      <c r="A78" s="13" t="n">
        <v>67</v>
      </c>
      <c r="B78" s="13" t="s">
        <v>2223</v>
      </c>
      <c r="C78" s="15" t="s">
        <v>2105</v>
      </c>
      <c r="D78" s="19" t="s">
        <v>367</v>
      </c>
      <c r="E78" s="20" t="s">
        <v>551</v>
      </c>
      <c r="F78" s="13" t="s">
        <v>127</v>
      </c>
      <c r="G78" s="13" t="s">
        <v>37</v>
      </c>
      <c r="H78" s="13" t="s">
        <v>727</v>
      </c>
      <c r="I78" s="13" t="s">
        <v>775</v>
      </c>
      <c r="J78" s="13" t="s">
        <v>32</v>
      </c>
      <c r="K78" s="13" t="s">
        <v>33</v>
      </c>
      <c r="L78" s="13" t="s">
        <v>1076</v>
      </c>
      <c r="M78" s="17" t="s">
        <v>1793</v>
      </c>
      <c r="N78" s="16" t="s">
        <v>293</v>
      </c>
    </row>
    <row r="79" customFormat="false" ht="12.75" hidden="false" customHeight="false" outlineLevel="0" collapsed="false">
      <c r="A79" s="13" t="n">
        <v>68</v>
      </c>
      <c r="B79" s="13" t="s">
        <v>2224</v>
      </c>
      <c r="C79" s="15" t="s">
        <v>2105</v>
      </c>
      <c r="D79" s="19" t="s">
        <v>284</v>
      </c>
      <c r="E79" s="20" t="s">
        <v>978</v>
      </c>
      <c r="F79" s="13" t="s">
        <v>127</v>
      </c>
      <c r="G79" s="13" t="s">
        <v>37</v>
      </c>
      <c r="H79" s="13" t="s">
        <v>727</v>
      </c>
      <c r="I79" s="13" t="s">
        <v>775</v>
      </c>
      <c r="J79" s="13" t="s">
        <v>32</v>
      </c>
      <c r="K79" s="13" t="s">
        <v>33</v>
      </c>
      <c r="L79" s="13" t="s">
        <v>752</v>
      </c>
      <c r="M79" s="17" t="s">
        <v>2225</v>
      </c>
      <c r="N79" s="16" t="s">
        <v>293</v>
      </c>
    </row>
    <row r="80" customFormat="false" ht="12.75" hidden="false" customHeight="false" outlineLevel="0" collapsed="false">
      <c r="A80" s="13" t="n">
        <v>69</v>
      </c>
      <c r="B80" s="13" t="s">
        <v>2226</v>
      </c>
      <c r="C80" s="15" t="s">
        <v>2105</v>
      </c>
      <c r="D80" s="19" t="s">
        <v>2227</v>
      </c>
      <c r="E80" s="20" t="s">
        <v>681</v>
      </c>
      <c r="F80" s="13" t="s">
        <v>85</v>
      </c>
      <c r="G80" s="13" t="s">
        <v>85</v>
      </c>
      <c r="H80" s="13" t="s">
        <v>727</v>
      </c>
      <c r="I80" s="13" t="s">
        <v>2228</v>
      </c>
      <c r="J80" s="13" t="s">
        <v>32</v>
      </c>
      <c r="K80" s="13" t="s">
        <v>43</v>
      </c>
      <c r="L80" s="13" t="s">
        <v>875</v>
      </c>
      <c r="M80" s="17" t="s">
        <v>2221</v>
      </c>
      <c r="N80" s="16" t="s">
        <v>293</v>
      </c>
    </row>
    <row r="81" customFormat="false" ht="12.75" hidden="false" customHeight="false" outlineLevel="0" collapsed="false">
      <c r="A81" s="13" t="n">
        <v>70</v>
      </c>
      <c r="B81" s="13" t="s">
        <v>2229</v>
      </c>
      <c r="C81" s="15" t="s">
        <v>2105</v>
      </c>
      <c r="D81" s="19" t="s">
        <v>284</v>
      </c>
      <c r="E81" s="20" t="s">
        <v>151</v>
      </c>
      <c r="F81" s="13" t="s">
        <v>98</v>
      </c>
      <c r="G81" s="13" t="s">
        <v>28</v>
      </c>
      <c r="H81" s="13" t="s">
        <v>727</v>
      </c>
      <c r="I81" s="13" t="s">
        <v>558</v>
      </c>
      <c r="J81" s="13" t="s">
        <v>32</v>
      </c>
      <c r="K81" s="13" t="s">
        <v>33</v>
      </c>
      <c r="L81" s="13" t="s">
        <v>752</v>
      </c>
      <c r="M81" s="17" t="s">
        <v>2230</v>
      </c>
      <c r="N81" s="16" t="s">
        <v>293</v>
      </c>
    </row>
    <row r="82" customFormat="false" ht="12.75" hidden="false" customHeight="false" outlineLevel="0" collapsed="false">
      <c r="A82" s="13" t="n">
        <v>71</v>
      </c>
      <c r="B82" s="13" t="s">
        <v>2231</v>
      </c>
      <c r="C82" s="15" t="s">
        <v>2105</v>
      </c>
      <c r="D82" s="19" t="s">
        <v>2232</v>
      </c>
      <c r="E82" s="20" t="s">
        <v>403</v>
      </c>
      <c r="F82" s="13" t="s">
        <v>170</v>
      </c>
      <c r="G82" s="13" t="s">
        <v>56</v>
      </c>
      <c r="H82" s="13" t="s">
        <v>727</v>
      </c>
      <c r="I82" s="13" t="s">
        <v>2233</v>
      </c>
      <c r="J82" s="13" t="s">
        <v>32</v>
      </c>
      <c r="K82" s="13" t="s">
        <v>43</v>
      </c>
      <c r="L82" s="13" t="s">
        <v>1076</v>
      </c>
      <c r="M82" s="17" t="s">
        <v>2230</v>
      </c>
      <c r="N82" s="16" t="s">
        <v>293</v>
      </c>
    </row>
    <row r="83" customFormat="false" ht="12.75" hidden="false" customHeight="false" outlineLevel="0" collapsed="false">
      <c r="A83" s="13" t="n">
        <v>72</v>
      </c>
      <c r="B83" s="13" t="s">
        <v>2234</v>
      </c>
      <c r="C83" s="15" t="s">
        <v>2105</v>
      </c>
      <c r="D83" s="19" t="s">
        <v>995</v>
      </c>
      <c r="E83" s="20" t="s">
        <v>157</v>
      </c>
      <c r="F83" s="13" t="s">
        <v>107</v>
      </c>
      <c r="G83" s="13" t="s">
        <v>53</v>
      </c>
      <c r="H83" s="13" t="s">
        <v>727</v>
      </c>
      <c r="I83" s="13" t="s">
        <v>775</v>
      </c>
      <c r="J83" s="13" t="s">
        <v>32</v>
      </c>
      <c r="K83" s="13" t="s">
        <v>33</v>
      </c>
      <c r="L83" s="13" t="s">
        <v>1728</v>
      </c>
      <c r="M83" s="17" t="s">
        <v>1793</v>
      </c>
      <c r="N83" s="16" t="s">
        <v>293</v>
      </c>
    </row>
    <row r="84" customFormat="false" ht="12.75" hidden="false" customHeight="false" outlineLevel="0" collapsed="false">
      <c r="A84" s="13" t="n">
        <v>73</v>
      </c>
      <c r="B84" s="13" t="s">
        <v>2235</v>
      </c>
      <c r="C84" s="15" t="s">
        <v>2105</v>
      </c>
      <c r="D84" s="19" t="s">
        <v>464</v>
      </c>
      <c r="E84" s="20" t="s">
        <v>605</v>
      </c>
      <c r="F84" s="13" t="s">
        <v>85</v>
      </c>
      <c r="G84" s="13" t="s">
        <v>81</v>
      </c>
      <c r="H84" s="13" t="s">
        <v>727</v>
      </c>
      <c r="I84" s="13" t="s">
        <v>846</v>
      </c>
      <c r="J84" s="13" t="s">
        <v>32</v>
      </c>
      <c r="K84" s="13" t="s">
        <v>33</v>
      </c>
      <c r="L84" s="13" t="s">
        <v>729</v>
      </c>
      <c r="M84" s="17" t="s">
        <v>2225</v>
      </c>
      <c r="N84" s="16" t="s">
        <v>293</v>
      </c>
    </row>
    <row r="85" customFormat="false" ht="12.75" hidden="false" customHeight="false" outlineLevel="0" collapsed="false">
      <c r="A85" s="13" t="n">
        <v>74</v>
      </c>
      <c r="B85" s="13" t="s">
        <v>2236</v>
      </c>
      <c r="C85" s="15" t="s">
        <v>2105</v>
      </c>
      <c r="D85" s="19" t="s">
        <v>2237</v>
      </c>
      <c r="E85" s="20" t="s">
        <v>349</v>
      </c>
      <c r="F85" s="13" t="s">
        <v>29</v>
      </c>
      <c r="G85" s="13" t="s">
        <v>29</v>
      </c>
      <c r="H85" s="13" t="s">
        <v>727</v>
      </c>
      <c r="I85" s="13" t="s">
        <v>944</v>
      </c>
      <c r="J85" s="13" t="s">
        <v>32</v>
      </c>
      <c r="K85" s="13" t="s">
        <v>33</v>
      </c>
      <c r="L85" s="13" t="s">
        <v>729</v>
      </c>
      <c r="M85" s="17" t="s">
        <v>2221</v>
      </c>
      <c r="N85" s="16" t="s">
        <v>293</v>
      </c>
    </row>
    <row r="86" customFormat="false" ht="12.75" hidden="false" customHeight="false" outlineLevel="0" collapsed="false">
      <c r="A86" s="13" t="n">
        <v>75</v>
      </c>
      <c r="B86" s="13" t="s">
        <v>2238</v>
      </c>
      <c r="C86" s="15" t="s">
        <v>2105</v>
      </c>
      <c r="D86" s="19" t="s">
        <v>506</v>
      </c>
      <c r="E86" s="20" t="s">
        <v>312</v>
      </c>
      <c r="F86" s="13" t="s">
        <v>117</v>
      </c>
      <c r="G86" s="13" t="s">
        <v>53</v>
      </c>
      <c r="H86" s="13" t="s">
        <v>727</v>
      </c>
      <c r="I86" s="13" t="s">
        <v>2239</v>
      </c>
      <c r="J86" s="13" t="s">
        <v>32</v>
      </c>
      <c r="K86" s="13" t="s">
        <v>33</v>
      </c>
      <c r="L86" s="13" t="s">
        <v>780</v>
      </c>
      <c r="M86" s="17" t="s">
        <v>2225</v>
      </c>
      <c r="N86" s="16" t="s">
        <v>293</v>
      </c>
    </row>
    <row r="87" customFormat="false" ht="12.75" hidden="false" customHeight="false" outlineLevel="0" collapsed="false">
      <c r="A87" s="13" t="n">
        <v>76</v>
      </c>
      <c r="B87" s="13" t="s">
        <v>2240</v>
      </c>
      <c r="C87" s="15" t="s">
        <v>2105</v>
      </c>
      <c r="D87" s="19" t="s">
        <v>284</v>
      </c>
      <c r="E87" s="20" t="s">
        <v>312</v>
      </c>
      <c r="F87" s="13" t="s">
        <v>111</v>
      </c>
      <c r="G87" s="13" t="s">
        <v>81</v>
      </c>
      <c r="H87" s="13" t="s">
        <v>727</v>
      </c>
      <c r="I87" s="13" t="s">
        <v>944</v>
      </c>
      <c r="J87" s="13" t="s">
        <v>32</v>
      </c>
      <c r="K87" s="13" t="s">
        <v>33</v>
      </c>
      <c r="L87" s="13" t="s">
        <v>1985</v>
      </c>
      <c r="M87" s="17" t="s">
        <v>941</v>
      </c>
      <c r="N87" s="16" t="s">
        <v>293</v>
      </c>
    </row>
    <row r="88" customFormat="false" ht="12.75" hidden="false" customHeight="false" outlineLevel="0" collapsed="false">
      <c r="A88" s="13" t="n">
        <v>77</v>
      </c>
      <c r="B88" s="13" t="s">
        <v>2241</v>
      </c>
      <c r="C88" s="15" t="s">
        <v>2105</v>
      </c>
      <c r="D88" s="19" t="s">
        <v>263</v>
      </c>
      <c r="E88" s="20" t="s">
        <v>2242</v>
      </c>
      <c r="F88" s="13" t="s">
        <v>152</v>
      </c>
      <c r="G88" s="13" t="s">
        <v>85</v>
      </c>
      <c r="H88" s="13" t="s">
        <v>727</v>
      </c>
      <c r="I88" s="13" t="s">
        <v>2243</v>
      </c>
      <c r="J88" s="13" t="s">
        <v>32</v>
      </c>
      <c r="K88" s="13" t="s">
        <v>33</v>
      </c>
      <c r="L88" s="13" t="s">
        <v>1030</v>
      </c>
      <c r="M88" s="17" t="s">
        <v>2230</v>
      </c>
      <c r="N88" s="16" t="s">
        <v>293</v>
      </c>
    </row>
    <row r="89" customFormat="false" ht="12.75" hidden="false" customHeight="false" outlineLevel="0" collapsed="false">
      <c r="A89" s="13" t="n">
        <v>78</v>
      </c>
      <c r="B89" s="13" t="s">
        <v>2244</v>
      </c>
      <c r="C89" s="15" t="s">
        <v>2105</v>
      </c>
      <c r="D89" s="19" t="s">
        <v>2245</v>
      </c>
      <c r="E89" s="20" t="s">
        <v>92</v>
      </c>
      <c r="F89" s="13" t="s">
        <v>46</v>
      </c>
      <c r="G89" s="13" t="s">
        <v>81</v>
      </c>
      <c r="H89" s="13" t="s">
        <v>30</v>
      </c>
      <c r="I89" s="13" t="s">
        <v>300</v>
      </c>
      <c r="J89" s="13" t="s">
        <v>32</v>
      </c>
      <c r="K89" s="13" t="s">
        <v>33</v>
      </c>
      <c r="L89" s="13" t="s">
        <v>1985</v>
      </c>
      <c r="M89" s="17" t="s">
        <v>941</v>
      </c>
      <c r="N89" s="16" t="s">
        <v>293</v>
      </c>
    </row>
    <row r="90" customFormat="false" ht="12.75" hidden="false" customHeight="false" outlineLevel="0" collapsed="false">
      <c r="A90" s="13" t="n">
        <v>79</v>
      </c>
      <c r="B90" s="13" t="s">
        <v>2246</v>
      </c>
      <c r="C90" s="15" t="s">
        <v>2105</v>
      </c>
      <c r="D90" s="19" t="s">
        <v>2247</v>
      </c>
      <c r="E90" s="20" t="s">
        <v>274</v>
      </c>
      <c r="F90" s="13" t="s">
        <v>98</v>
      </c>
      <c r="G90" s="13" t="s">
        <v>81</v>
      </c>
      <c r="H90" s="13" t="s">
        <v>727</v>
      </c>
      <c r="I90" s="13" t="s">
        <v>944</v>
      </c>
      <c r="J90" s="13" t="s">
        <v>32</v>
      </c>
      <c r="K90" s="13" t="s">
        <v>33</v>
      </c>
      <c r="L90" s="13" t="s">
        <v>919</v>
      </c>
      <c r="M90" s="17" t="s">
        <v>941</v>
      </c>
      <c r="N90" s="16" t="s">
        <v>293</v>
      </c>
    </row>
    <row r="91" customFormat="false" ht="12.75" hidden="false" customHeight="false" outlineLevel="0" collapsed="false">
      <c r="A91" s="13" t="n">
        <v>80</v>
      </c>
      <c r="B91" s="13" t="s">
        <v>2248</v>
      </c>
      <c r="C91" s="15" t="s">
        <v>2105</v>
      </c>
      <c r="D91" s="19" t="s">
        <v>2249</v>
      </c>
      <c r="E91" s="20" t="s">
        <v>645</v>
      </c>
      <c r="F91" s="13" t="s">
        <v>122</v>
      </c>
      <c r="G91" s="13" t="s">
        <v>37</v>
      </c>
      <c r="H91" s="13" t="s">
        <v>727</v>
      </c>
      <c r="I91" s="13" t="s">
        <v>846</v>
      </c>
      <c r="J91" s="13" t="s">
        <v>32</v>
      </c>
      <c r="K91" s="13" t="s">
        <v>33</v>
      </c>
      <c r="L91" s="13" t="s">
        <v>799</v>
      </c>
      <c r="M91" s="17" t="s">
        <v>2225</v>
      </c>
      <c r="N91" s="16" t="s">
        <v>293</v>
      </c>
    </row>
    <row r="92" customFormat="false" ht="12.75" hidden="false" customHeight="false" outlineLevel="0" collapsed="false">
      <c r="A92" s="13" t="n">
        <v>81</v>
      </c>
      <c r="B92" s="13" t="s">
        <v>2250</v>
      </c>
      <c r="C92" s="36" t="s">
        <v>2105</v>
      </c>
      <c r="D92" s="37" t="s">
        <v>2251</v>
      </c>
      <c r="E92" s="38" t="s">
        <v>1131</v>
      </c>
      <c r="F92" s="39" t="n">
        <v>20</v>
      </c>
      <c r="G92" s="39" t="n">
        <v>8</v>
      </c>
      <c r="H92" s="39" t="n">
        <v>2000</v>
      </c>
      <c r="I92" s="22" t="s">
        <v>1650</v>
      </c>
      <c r="J92" s="22" t="s">
        <v>32</v>
      </c>
      <c r="K92" s="22" t="s">
        <v>33</v>
      </c>
      <c r="L92" s="39" t="s">
        <v>905</v>
      </c>
      <c r="M92" s="40" t="s">
        <v>1793</v>
      </c>
      <c r="N92" s="41" t="s">
        <v>293</v>
      </c>
    </row>
    <row r="93" customFormat="false" ht="12.75" hidden="false" customHeight="false" outlineLevel="0" collapsed="false">
      <c r="A93" s="13" t="n">
        <v>82</v>
      </c>
      <c r="B93" s="13" t="s">
        <v>2252</v>
      </c>
      <c r="C93" s="36" t="s">
        <v>2105</v>
      </c>
      <c r="D93" s="37" t="s">
        <v>2253</v>
      </c>
      <c r="E93" s="38" t="s">
        <v>330</v>
      </c>
      <c r="F93" s="39" t="n">
        <v>2</v>
      </c>
      <c r="G93" s="39" t="n">
        <v>8</v>
      </c>
      <c r="H93" s="39" t="n">
        <v>2000</v>
      </c>
      <c r="I93" s="22" t="s">
        <v>1650</v>
      </c>
      <c r="J93" s="22" t="s">
        <v>32</v>
      </c>
      <c r="K93" s="39" t="s">
        <v>43</v>
      </c>
      <c r="L93" s="39" t="s">
        <v>1140</v>
      </c>
      <c r="M93" s="40" t="s">
        <v>1793</v>
      </c>
      <c r="N93" s="41" t="s">
        <v>293</v>
      </c>
    </row>
    <row r="94" customFormat="false" ht="12.75" hidden="false" customHeight="false" outlineLevel="0" collapsed="false">
      <c r="A94" s="13" t="n">
        <v>83</v>
      </c>
      <c r="B94" s="13" t="s">
        <v>2254</v>
      </c>
      <c r="C94" s="15" t="s">
        <v>2105</v>
      </c>
      <c r="D94" s="19" t="s">
        <v>2255</v>
      </c>
      <c r="E94" s="20" t="s">
        <v>182</v>
      </c>
      <c r="F94" s="13" t="s">
        <v>29</v>
      </c>
      <c r="G94" s="13" t="s">
        <v>23</v>
      </c>
      <c r="H94" s="13" t="s">
        <v>30</v>
      </c>
      <c r="I94" s="13" t="s">
        <v>268</v>
      </c>
      <c r="J94" s="13" t="s">
        <v>32</v>
      </c>
      <c r="K94" s="13" t="s">
        <v>33</v>
      </c>
      <c r="L94" s="13" t="s">
        <v>905</v>
      </c>
      <c r="M94" s="17" t="s">
        <v>2256</v>
      </c>
      <c r="N94" s="16" t="s">
        <v>374</v>
      </c>
    </row>
    <row r="95" customFormat="false" ht="12.75" hidden="false" customHeight="false" outlineLevel="0" collapsed="false">
      <c r="A95" s="13" t="n">
        <v>84</v>
      </c>
      <c r="B95" s="13" t="s">
        <v>2257</v>
      </c>
      <c r="C95" s="15" t="s">
        <v>2105</v>
      </c>
      <c r="D95" s="19" t="s">
        <v>2258</v>
      </c>
      <c r="E95" s="20" t="s">
        <v>528</v>
      </c>
      <c r="F95" s="13" t="s">
        <v>117</v>
      </c>
      <c r="G95" s="13" t="s">
        <v>85</v>
      </c>
      <c r="H95" s="13" t="s">
        <v>727</v>
      </c>
      <c r="I95" s="13" t="s">
        <v>1115</v>
      </c>
      <c r="J95" s="13" t="s">
        <v>32</v>
      </c>
      <c r="K95" s="13" t="s">
        <v>33</v>
      </c>
      <c r="L95" s="13" t="s">
        <v>771</v>
      </c>
      <c r="M95" s="17" t="s">
        <v>2256</v>
      </c>
      <c r="N95" s="16" t="s">
        <v>374</v>
      </c>
    </row>
    <row r="96" customFormat="false" ht="12.75" hidden="false" customHeight="false" outlineLevel="0" collapsed="false">
      <c r="A96" s="13" t="n">
        <v>85</v>
      </c>
      <c r="B96" s="13" t="s">
        <v>2259</v>
      </c>
      <c r="C96" s="15" t="s">
        <v>2105</v>
      </c>
      <c r="D96" s="19" t="s">
        <v>861</v>
      </c>
      <c r="E96" s="20" t="s">
        <v>222</v>
      </c>
      <c r="F96" s="13" t="s">
        <v>141</v>
      </c>
      <c r="G96" s="13" t="s">
        <v>81</v>
      </c>
      <c r="H96" s="13" t="s">
        <v>727</v>
      </c>
      <c r="I96" s="13" t="s">
        <v>1115</v>
      </c>
      <c r="J96" s="13" t="s">
        <v>32</v>
      </c>
      <c r="K96" s="13" t="s">
        <v>33</v>
      </c>
      <c r="L96" s="13" t="s">
        <v>771</v>
      </c>
      <c r="M96" s="17" t="s">
        <v>2256</v>
      </c>
      <c r="N96" s="16" t="s">
        <v>374</v>
      </c>
    </row>
    <row r="97" customFormat="false" ht="12.75" hidden="false" customHeight="false" outlineLevel="0" collapsed="false">
      <c r="A97" s="13" t="n">
        <v>86</v>
      </c>
      <c r="B97" s="13" t="s">
        <v>2260</v>
      </c>
      <c r="C97" s="15" t="s">
        <v>2105</v>
      </c>
      <c r="D97" s="19" t="s">
        <v>1969</v>
      </c>
      <c r="E97" s="20" t="s">
        <v>1302</v>
      </c>
      <c r="F97" s="13" t="s">
        <v>107</v>
      </c>
      <c r="G97" s="13" t="s">
        <v>53</v>
      </c>
      <c r="H97" s="13" t="s">
        <v>727</v>
      </c>
      <c r="I97" s="13" t="s">
        <v>1115</v>
      </c>
      <c r="J97" s="13" t="s">
        <v>32</v>
      </c>
      <c r="K97" s="13" t="s">
        <v>33</v>
      </c>
      <c r="L97" s="13" t="s">
        <v>1132</v>
      </c>
      <c r="M97" s="17" t="s">
        <v>2256</v>
      </c>
      <c r="N97" s="16" t="s">
        <v>374</v>
      </c>
    </row>
    <row r="98" customFormat="false" ht="12.75" hidden="false" customHeight="false" outlineLevel="0" collapsed="false">
      <c r="A98" s="13" t="n">
        <v>87</v>
      </c>
      <c r="B98" s="13" t="s">
        <v>2261</v>
      </c>
      <c r="C98" s="15" t="s">
        <v>2105</v>
      </c>
      <c r="D98" s="19" t="s">
        <v>132</v>
      </c>
      <c r="E98" s="20" t="s">
        <v>40</v>
      </c>
      <c r="F98" s="13" t="s">
        <v>159</v>
      </c>
      <c r="G98" s="13" t="s">
        <v>50</v>
      </c>
      <c r="H98" s="13" t="s">
        <v>727</v>
      </c>
      <c r="I98" s="13" t="s">
        <v>1115</v>
      </c>
      <c r="J98" s="13" t="s">
        <v>32</v>
      </c>
      <c r="K98" s="13" t="s">
        <v>33</v>
      </c>
      <c r="L98" s="13" t="s">
        <v>771</v>
      </c>
      <c r="M98" s="17" t="s">
        <v>2256</v>
      </c>
      <c r="N98" s="16" t="s">
        <v>374</v>
      </c>
    </row>
    <row r="99" customFormat="false" ht="12.75" hidden="false" customHeight="false" outlineLevel="0" collapsed="false">
      <c r="A99" s="13" t="n">
        <v>88</v>
      </c>
      <c r="B99" s="13" t="s">
        <v>2262</v>
      </c>
      <c r="C99" s="15" t="s">
        <v>2105</v>
      </c>
      <c r="D99" s="19" t="s">
        <v>2263</v>
      </c>
      <c r="E99" s="20" t="s">
        <v>61</v>
      </c>
      <c r="F99" s="13" t="s">
        <v>73</v>
      </c>
      <c r="G99" s="13" t="s">
        <v>81</v>
      </c>
      <c r="H99" s="13" t="s">
        <v>727</v>
      </c>
      <c r="I99" s="13" t="s">
        <v>1115</v>
      </c>
      <c r="J99" s="13" t="s">
        <v>32</v>
      </c>
      <c r="K99" s="13" t="s">
        <v>33</v>
      </c>
      <c r="L99" s="13" t="s">
        <v>905</v>
      </c>
      <c r="M99" s="17" t="s">
        <v>2256</v>
      </c>
      <c r="N99" s="16" t="s">
        <v>374</v>
      </c>
    </row>
    <row r="100" customFormat="false" ht="12.75" hidden="false" customHeight="false" outlineLevel="0" collapsed="false">
      <c r="A100" s="13" t="n">
        <v>89</v>
      </c>
      <c r="B100" s="13" t="s">
        <v>2264</v>
      </c>
      <c r="C100" s="15" t="s">
        <v>2105</v>
      </c>
      <c r="D100" s="19" t="s">
        <v>2265</v>
      </c>
      <c r="E100" s="20" t="s">
        <v>61</v>
      </c>
      <c r="F100" s="13" t="s">
        <v>41</v>
      </c>
      <c r="G100" s="13" t="s">
        <v>56</v>
      </c>
      <c r="H100" s="13" t="s">
        <v>727</v>
      </c>
      <c r="I100" s="13" t="s">
        <v>1115</v>
      </c>
      <c r="J100" s="13" t="s">
        <v>32</v>
      </c>
      <c r="K100" s="13" t="s">
        <v>33</v>
      </c>
      <c r="L100" s="13" t="s">
        <v>771</v>
      </c>
      <c r="M100" s="17" t="s">
        <v>2256</v>
      </c>
      <c r="N100" s="16" t="s">
        <v>374</v>
      </c>
    </row>
    <row r="101" customFormat="false" ht="12.75" hidden="false" customHeight="false" outlineLevel="0" collapsed="false">
      <c r="A101" s="13" t="n">
        <v>90</v>
      </c>
      <c r="B101" s="13" t="s">
        <v>2266</v>
      </c>
      <c r="C101" s="15" t="s">
        <v>2105</v>
      </c>
      <c r="D101" s="19" t="s">
        <v>2267</v>
      </c>
      <c r="E101" s="20" t="s">
        <v>2268</v>
      </c>
      <c r="F101" s="13" t="s">
        <v>53</v>
      </c>
      <c r="G101" s="13" t="s">
        <v>85</v>
      </c>
      <c r="H101" s="13" t="s">
        <v>727</v>
      </c>
      <c r="I101" s="13" t="s">
        <v>606</v>
      </c>
      <c r="J101" s="13" t="s">
        <v>32</v>
      </c>
      <c r="K101" s="13" t="s">
        <v>33</v>
      </c>
      <c r="L101" s="13" t="s">
        <v>771</v>
      </c>
      <c r="M101" s="17" t="s">
        <v>2256</v>
      </c>
      <c r="N101" s="16" t="s">
        <v>374</v>
      </c>
    </row>
    <row r="102" customFormat="false" ht="12.75" hidden="false" customHeight="false" outlineLevel="0" collapsed="false">
      <c r="A102" s="13" t="n">
        <v>91</v>
      </c>
      <c r="B102" s="13" t="s">
        <v>2269</v>
      </c>
      <c r="C102" s="15" t="s">
        <v>2105</v>
      </c>
      <c r="D102" s="19" t="s">
        <v>2270</v>
      </c>
      <c r="E102" s="20" t="s">
        <v>591</v>
      </c>
      <c r="F102" s="13" t="s">
        <v>141</v>
      </c>
      <c r="G102" s="13" t="s">
        <v>23</v>
      </c>
      <c r="H102" s="13" t="s">
        <v>727</v>
      </c>
      <c r="I102" s="13" t="s">
        <v>1115</v>
      </c>
      <c r="J102" s="13" t="s">
        <v>32</v>
      </c>
      <c r="K102" s="13" t="s">
        <v>33</v>
      </c>
      <c r="L102" s="13" t="s">
        <v>771</v>
      </c>
      <c r="M102" s="17" t="s">
        <v>2256</v>
      </c>
      <c r="N102" s="16" t="s">
        <v>374</v>
      </c>
    </row>
    <row r="103" customFormat="false" ht="12.75" hidden="false" customHeight="false" outlineLevel="0" collapsed="false">
      <c r="A103" s="13" t="n">
        <v>92</v>
      </c>
      <c r="B103" s="13" t="s">
        <v>2271</v>
      </c>
      <c r="C103" s="15" t="s">
        <v>2105</v>
      </c>
      <c r="D103" s="19" t="s">
        <v>2272</v>
      </c>
      <c r="E103" s="20" t="s">
        <v>1643</v>
      </c>
      <c r="F103" s="13" t="s">
        <v>53</v>
      </c>
      <c r="G103" s="13" t="s">
        <v>29</v>
      </c>
      <c r="H103" s="13" t="s">
        <v>727</v>
      </c>
      <c r="I103" s="13" t="s">
        <v>1115</v>
      </c>
      <c r="J103" s="13" t="s">
        <v>32</v>
      </c>
      <c r="K103" s="13" t="s">
        <v>33</v>
      </c>
      <c r="L103" s="13" t="s">
        <v>771</v>
      </c>
      <c r="M103" s="17" t="s">
        <v>2256</v>
      </c>
      <c r="N103" s="16" t="s">
        <v>374</v>
      </c>
    </row>
    <row r="104" customFormat="false" ht="12.75" hidden="false" customHeight="false" outlineLevel="0" collapsed="false">
      <c r="A104" s="13" t="n">
        <v>93</v>
      </c>
      <c r="B104" s="13" t="s">
        <v>2273</v>
      </c>
      <c r="C104" s="15" t="s">
        <v>2105</v>
      </c>
      <c r="D104" s="19" t="s">
        <v>1250</v>
      </c>
      <c r="E104" s="20" t="s">
        <v>198</v>
      </c>
      <c r="F104" s="13" t="s">
        <v>50</v>
      </c>
      <c r="G104" s="13" t="s">
        <v>70</v>
      </c>
      <c r="H104" s="13" t="s">
        <v>727</v>
      </c>
      <c r="I104" s="13" t="s">
        <v>1115</v>
      </c>
      <c r="J104" s="13" t="s">
        <v>32</v>
      </c>
      <c r="K104" s="13" t="s">
        <v>33</v>
      </c>
      <c r="L104" s="13" t="s">
        <v>771</v>
      </c>
      <c r="M104" s="17" t="s">
        <v>2256</v>
      </c>
      <c r="N104" s="16" t="s">
        <v>374</v>
      </c>
    </row>
    <row r="105" customFormat="false" ht="12.75" hidden="false" customHeight="false" outlineLevel="0" collapsed="false">
      <c r="A105" s="13" t="n">
        <v>94</v>
      </c>
      <c r="B105" s="13" t="s">
        <v>2274</v>
      </c>
      <c r="C105" s="15" t="s">
        <v>2105</v>
      </c>
      <c r="D105" s="19" t="s">
        <v>2275</v>
      </c>
      <c r="E105" s="20" t="s">
        <v>2276</v>
      </c>
      <c r="F105" s="13" t="s">
        <v>41</v>
      </c>
      <c r="G105" s="13" t="s">
        <v>46</v>
      </c>
      <c r="H105" s="13" t="s">
        <v>727</v>
      </c>
      <c r="I105" s="13" t="s">
        <v>1115</v>
      </c>
      <c r="J105" s="13" t="s">
        <v>32</v>
      </c>
      <c r="K105" s="13" t="s">
        <v>33</v>
      </c>
      <c r="L105" s="13" t="s">
        <v>771</v>
      </c>
      <c r="M105" s="17" t="s">
        <v>2256</v>
      </c>
      <c r="N105" s="16" t="s">
        <v>374</v>
      </c>
    </row>
    <row r="106" customFormat="false" ht="12.75" hidden="false" customHeight="false" outlineLevel="0" collapsed="false">
      <c r="A106" s="13" t="n">
        <v>95</v>
      </c>
      <c r="B106" s="13" t="s">
        <v>2277</v>
      </c>
      <c r="C106" s="15" t="s">
        <v>2105</v>
      </c>
      <c r="D106" s="19" t="s">
        <v>2278</v>
      </c>
      <c r="E106" s="20" t="s">
        <v>2279</v>
      </c>
      <c r="F106" s="13" t="s">
        <v>93</v>
      </c>
      <c r="G106" s="13" t="s">
        <v>37</v>
      </c>
      <c r="H106" s="13" t="s">
        <v>727</v>
      </c>
      <c r="I106" s="13" t="s">
        <v>2280</v>
      </c>
      <c r="J106" s="13" t="s">
        <v>32</v>
      </c>
      <c r="K106" s="13" t="s">
        <v>33</v>
      </c>
      <c r="L106" s="13" t="s">
        <v>1728</v>
      </c>
      <c r="M106" s="17" t="s">
        <v>2256</v>
      </c>
      <c r="N106" s="16" t="s">
        <v>374</v>
      </c>
    </row>
    <row r="107" customFormat="false" ht="12.75" hidden="false" customHeight="false" outlineLevel="0" collapsed="false">
      <c r="A107" s="13" t="n">
        <v>96</v>
      </c>
      <c r="B107" s="13" t="s">
        <v>2281</v>
      </c>
      <c r="C107" s="15" t="s">
        <v>2105</v>
      </c>
      <c r="D107" s="19" t="s">
        <v>2282</v>
      </c>
      <c r="E107" s="20" t="s">
        <v>2037</v>
      </c>
      <c r="F107" s="13" t="s">
        <v>46</v>
      </c>
      <c r="G107" s="13" t="s">
        <v>50</v>
      </c>
      <c r="H107" s="13" t="s">
        <v>727</v>
      </c>
      <c r="I107" s="13" t="s">
        <v>1115</v>
      </c>
      <c r="J107" s="13" t="s">
        <v>32</v>
      </c>
      <c r="K107" s="13" t="s">
        <v>33</v>
      </c>
      <c r="L107" s="13" t="s">
        <v>1132</v>
      </c>
      <c r="M107" s="17" t="s">
        <v>2256</v>
      </c>
      <c r="N107" s="16" t="s">
        <v>374</v>
      </c>
    </row>
    <row r="108" customFormat="false" ht="12.75" hidden="false" customHeight="false" outlineLevel="0" collapsed="false">
      <c r="A108" s="13" t="n">
        <v>97</v>
      </c>
      <c r="B108" s="13" t="s">
        <v>2283</v>
      </c>
      <c r="C108" s="15" t="s">
        <v>2105</v>
      </c>
      <c r="D108" s="19" t="s">
        <v>104</v>
      </c>
      <c r="E108" s="20" t="s">
        <v>32</v>
      </c>
      <c r="F108" s="13" t="s">
        <v>85</v>
      </c>
      <c r="G108" s="13" t="s">
        <v>37</v>
      </c>
      <c r="H108" s="13" t="s">
        <v>727</v>
      </c>
      <c r="I108" s="13" t="s">
        <v>1115</v>
      </c>
      <c r="J108" s="13" t="s">
        <v>32</v>
      </c>
      <c r="K108" s="13" t="s">
        <v>33</v>
      </c>
      <c r="L108" s="13" t="s">
        <v>771</v>
      </c>
      <c r="M108" s="17" t="s">
        <v>2256</v>
      </c>
      <c r="N108" s="16" t="s">
        <v>374</v>
      </c>
    </row>
    <row r="109" customFormat="false" ht="12.75" hidden="false" customHeight="false" outlineLevel="0" collapsed="false">
      <c r="A109" s="13" t="n">
        <v>98</v>
      </c>
      <c r="B109" s="13" t="s">
        <v>2284</v>
      </c>
      <c r="C109" s="15" t="s">
        <v>2105</v>
      </c>
      <c r="D109" s="19" t="s">
        <v>2285</v>
      </c>
      <c r="E109" s="20" t="s">
        <v>458</v>
      </c>
      <c r="F109" s="13" t="s">
        <v>42</v>
      </c>
      <c r="G109" s="13" t="s">
        <v>81</v>
      </c>
      <c r="H109" s="13" t="s">
        <v>727</v>
      </c>
      <c r="I109" s="13" t="s">
        <v>1115</v>
      </c>
      <c r="J109" s="13" t="s">
        <v>32</v>
      </c>
      <c r="K109" s="13" t="s">
        <v>33</v>
      </c>
      <c r="L109" s="13" t="s">
        <v>1132</v>
      </c>
      <c r="M109" s="17" t="s">
        <v>2256</v>
      </c>
      <c r="N109" s="16" t="s">
        <v>374</v>
      </c>
    </row>
    <row r="110" customFormat="false" ht="12.75" hidden="false" customHeight="false" outlineLevel="0" collapsed="false">
      <c r="A110" s="13" t="n">
        <v>99</v>
      </c>
      <c r="B110" s="13" t="s">
        <v>2286</v>
      </c>
      <c r="C110" s="15" t="s">
        <v>2105</v>
      </c>
      <c r="D110" s="19" t="s">
        <v>229</v>
      </c>
      <c r="E110" s="20" t="s">
        <v>256</v>
      </c>
      <c r="F110" s="13" t="s">
        <v>111</v>
      </c>
      <c r="G110" s="13" t="s">
        <v>50</v>
      </c>
      <c r="H110" s="13" t="s">
        <v>727</v>
      </c>
      <c r="I110" s="13" t="s">
        <v>1115</v>
      </c>
      <c r="J110" s="13" t="s">
        <v>32</v>
      </c>
      <c r="K110" s="13" t="s">
        <v>33</v>
      </c>
      <c r="L110" s="13" t="s">
        <v>1132</v>
      </c>
      <c r="M110" s="17" t="s">
        <v>2256</v>
      </c>
      <c r="N110" s="16" t="s">
        <v>374</v>
      </c>
    </row>
    <row r="111" customFormat="false" ht="12.75" hidden="false" customHeight="false" outlineLevel="0" collapsed="false">
      <c r="A111" s="13" t="n">
        <v>100</v>
      </c>
      <c r="B111" s="13" t="s">
        <v>2287</v>
      </c>
      <c r="C111" s="15" t="s">
        <v>2105</v>
      </c>
      <c r="D111" s="19" t="s">
        <v>697</v>
      </c>
      <c r="E111" s="20" t="s">
        <v>165</v>
      </c>
      <c r="F111" s="13" t="s">
        <v>50</v>
      </c>
      <c r="G111" s="13" t="s">
        <v>29</v>
      </c>
      <c r="H111" s="13" t="s">
        <v>727</v>
      </c>
      <c r="I111" s="13" t="s">
        <v>1953</v>
      </c>
      <c r="J111" s="13" t="s">
        <v>32</v>
      </c>
      <c r="K111" s="13" t="s">
        <v>33</v>
      </c>
      <c r="L111" s="13" t="s">
        <v>771</v>
      </c>
      <c r="M111" s="17" t="s">
        <v>2256</v>
      </c>
      <c r="N111" s="16" t="s">
        <v>374</v>
      </c>
    </row>
    <row r="112" customFormat="false" ht="12.75" hidden="false" customHeight="false" outlineLevel="0" collapsed="false">
      <c r="A112" s="13" t="n">
        <v>105</v>
      </c>
      <c r="B112" s="13" t="s">
        <v>2288</v>
      </c>
      <c r="C112" s="15" t="s">
        <v>2105</v>
      </c>
      <c r="D112" s="19" t="s">
        <v>2289</v>
      </c>
      <c r="E112" s="20" t="s">
        <v>88</v>
      </c>
      <c r="F112" s="13" t="s">
        <v>141</v>
      </c>
      <c r="G112" s="13" t="s">
        <v>53</v>
      </c>
      <c r="H112" s="13" t="s">
        <v>727</v>
      </c>
      <c r="I112" s="13" t="s">
        <v>1115</v>
      </c>
      <c r="J112" s="13" t="s">
        <v>32</v>
      </c>
      <c r="K112" s="13" t="s">
        <v>33</v>
      </c>
      <c r="L112" s="13" t="s">
        <v>905</v>
      </c>
      <c r="M112" s="17" t="s">
        <v>2256</v>
      </c>
      <c r="N112" s="16" t="s">
        <v>374</v>
      </c>
    </row>
    <row r="113" customFormat="false" ht="12.75" hidden="false" customHeight="false" outlineLevel="0" collapsed="false">
      <c r="A113" s="13" t="n">
        <v>106</v>
      </c>
      <c r="B113" s="13" t="s">
        <v>2290</v>
      </c>
      <c r="C113" s="15" t="s">
        <v>2105</v>
      </c>
      <c r="D113" s="19" t="s">
        <v>2291</v>
      </c>
      <c r="E113" s="20" t="s">
        <v>317</v>
      </c>
      <c r="F113" s="13" t="s">
        <v>37</v>
      </c>
      <c r="G113" s="13" t="s">
        <v>50</v>
      </c>
      <c r="H113" s="13" t="s">
        <v>727</v>
      </c>
      <c r="I113" s="13" t="s">
        <v>1115</v>
      </c>
      <c r="J113" s="13" t="s">
        <v>32</v>
      </c>
      <c r="K113" s="13" t="s">
        <v>33</v>
      </c>
      <c r="L113" s="13" t="s">
        <v>1132</v>
      </c>
      <c r="M113" s="17" t="s">
        <v>2256</v>
      </c>
      <c r="N113" s="16" t="s">
        <v>374</v>
      </c>
    </row>
    <row r="114" customFormat="false" ht="12.75" hidden="false" customHeight="false" outlineLevel="0" collapsed="false">
      <c r="A114" s="13" t="n">
        <v>107</v>
      </c>
      <c r="B114" s="13" t="s">
        <v>2292</v>
      </c>
      <c r="C114" s="15" t="s">
        <v>2105</v>
      </c>
      <c r="D114" s="19" t="s">
        <v>2293</v>
      </c>
      <c r="E114" s="20" t="s">
        <v>2294</v>
      </c>
      <c r="F114" s="13" t="s">
        <v>50</v>
      </c>
      <c r="G114" s="13" t="s">
        <v>70</v>
      </c>
      <c r="H114" s="13" t="s">
        <v>727</v>
      </c>
      <c r="I114" s="13" t="s">
        <v>1809</v>
      </c>
      <c r="J114" s="13" t="s">
        <v>32</v>
      </c>
      <c r="K114" s="13" t="s">
        <v>33</v>
      </c>
      <c r="L114" s="13" t="s">
        <v>732</v>
      </c>
      <c r="M114" s="17" t="s">
        <v>1034</v>
      </c>
      <c r="N114" s="16" t="s">
        <v>442</v>
      </c>
    </row>
    <row r="115" customFormat="false" ht="12.75" hidden="false" customHeight="false" outlineLevel="0" collapsed="false">
      <c r="A115" s="13" t="n">
        <v>108</v>
      </c>
      <c r="B115" s="13" t="s">
        <v>2295</v>
      </c>
      <c r="C115" s="15" t="s">
        <v>2105</v>
      </c>
      <c r="D115" s="19" t="s">
        <v>2296</v>
      </c>
      <c r="E115" s="20" t="s">
        <v>187</v>
      </c>
      <c r="F115" s="13" t="s">
        <v>166</v>
      </c>
      <c r="G115" s="13" t="s">
        <v>53</v>
      </c>
      <c r="H115" s="13" t="s">
        <v>727</v>
      </c>
      <c r="I115" s="13" t="s">
        <v>2297</v>
      </c>
      <c r="J115" s="13" t="s">
        <v>32</v>
      </c>
      <c r="K115" s="13" t="s">
        <v>33</v>
      </c>
      <c r="L115" s="13" t="s">
        <v>875</v>
      </c>
      <c r="M115" s="17" t="s">
        <v>1034</v>
      </c>
      <c r="N115" s="16" t="s">
        <v>442</v>
      </c>
    </row>
    <row r="116" customFormat="false" ht="12.75" hidden="false" customHeight="false" outlineLevel="0" collapsed="false">
      <c r="A116" s="13" t="n">
        <v>109</v>
      </c>
      <c r="B116" s="13" t="s">
        <v>2298</v>
      </c>
      <c r="C116" s="15" t="s">
        <v>2105</v>
      </c>
      <c r="D116" s="19" t="s">
        <v>2299</v>
      </c>
      <c r="E116" s="20" t="s">
        <v>222</v>
      </c>
      <c r="F116" s="13" t="s">
        <v>78</v>
      </c>
      <c r="G116" s="13" t="s">
        <v>29</v>
      </c>
      <c r="H116" s="13" t="s">
        <v>727</v>
      </c>
      <c r="I116" s="13" t="s">
        <v>1115</v>
      </c>
      <c r="J116" s="13" t="s">
        <v>32</v>
      </c>
      <c r="K116" s="13" t="s">
        <v>33</v>
      </c>
      <c r="L116" s="13" t="s">
        <v>1076</v>
      </c>
      <c r="M116" s="17" t="s">
        <v>1356</v>
      </c>
      <c r="N116" s="16" t="s">
        <v>442</v>
      </c>
    </row>
    <row r="117" customFormat="false" ht="12.75" hidden="false" customHeight="false" outlineLevel="0" collapsed="false">
      <c r="A117" s="13" t="n">
        <v>110</v>
      </c>
      <c r="B117" s="13" t="s">
        <v>2300</v>
      </c>
      <c r="C117" s="15" t="s">
        <v>2105</v>
      </c>
      <c r="D117" s="19" t="s">
        <v>2301</v>
      </c>
      <c r="E117" s="20" t="s">
        <v>1065</v>
      </c>
      <c r="F117" s="13" t="s">
        <v>41</v>
      </c>
      <c r="G117" s="13" t="s">
        <v>28</v>
      </c>
      <c r="H117" s="13" t="s">
        <v>727</v>
      </c>
      <c r="I117" s="13" t="s">
        <v>944</v>
      </c>
      <c r="J117" s="13" t="s">
        <v>32</v>
      </c>
      <c r="K117" s="13" t="s">
        <v>33</v>
      </c>
      <c r="L117" s="13" t="s">
        <v>771</v>
      </c>
      <c r="M117" s="17" t="s">
        <v>1034</v>
      </c>
      <c r="N117" s="16" t="s">
        <v>442</v>
      </c>
    </row>
    <row r="118" customFormat="false" ht="12.75" hidden="false" customHeight="false" outlineLevel="0" collapsed="false">
      <c r="A118" s="13" t="n">
        <v>111</v>
      </c>
      <c r="B118" s="13" t="s">
        <v>2302</v>
      </c>
      <c r="C118" s="15" t="s">
        <v>2105</v>
      </c>
      <c r="D118" s="19" t="s">
        <v>1835</v>
      </c>
      <c r="E118" s="20" t="s">
        <v>61</v>
      </c>
      <c r="F118" s="13" t="s">
        <v>102</v>
      </c>
      <c r="G118" s="13" t="s">
        <v>56</v>
      </c>
      <c r="H118" s="13" t="s">
        <v>727</v>
      </c>
      <c r="I118" s="13" t="s">
        <v>428</v>
      </c>
      <c r="J118" s="13" t="s">
        <v>32</v>
      </c>
      <c r="K118" s="13" t="s">
        <v>33</v>
      </c>
      <c r="L118" s="13" t="s">
        <v>732</v>
      </c>
      <c r="M118" s="17" t="s">
        <v>1034</v>
      </c>
      <c r="N118" s="16" t="s">
        <v>442</v>
      </c>
    </row>
    <row r="119" customFormat="false" ht="12.75" hidden="false" customHeight="false" outlineLevel="0" collapsed="false">
      <c r="A119" s="13" t="n">
        <v>112</v>
      </c>
      <c r="B119" s="13" t="s">
        <v>2303</v>
      </c>
      <c r="C119" s="15" t="s">
        <v>2105</v>
      </c>
      <c r="D119" s="19" t="s">
        <v>146</v>
      </c>
      <c r="E119" s="20" t="s">
        <v>147</v>
      </c>
      <c r="F119" s="13" t="s">
        <v>85</v>
      </c>
      <c r="G119" s="13" t="s">
        <v>28</v>
      </c>
      <c r="H119" s="13" t="s">
        <v>727</v>
      </c>
      <c r="I119" s="13" t="s">
        <v>944</v>
      </c>
      <c r="J119" s="13" t="s">
        <v>32</v>
      </c>
      <c r="K119" s="13" t="s">
        <v>33</v>
      </c>
      <c r="L119" s="13" t="s">
        <v>732</v>
      </c>
      <c r="M119" s="17" t="s">
        <v>1034</v>
      </c>
      <c r="N119" s="16" t="s">
        <v>442</v>
      </c>
    </row>
    <row r="120" customFormat="false" ht="12.75" hidden="false" customHeight="false" outlineLevel="0" collapsed="false">
      <c r="A120" s="13" t="n">
        <v>113</v>
      </c>
      <c r="B120" s="13" t="s">
        <v>2304</v>
      </c>
      <c r="C120" s="15" t="s">
        <v>2105</v>
      </c>
      <c r="D120" s="19" t="s">
        <v>2305</v>
      </c>
      <c r="E120" s="20" t="s">
        <v>2306</v>
      </c>
      <c r="F120" s="13" t="s">
        <v>122</v>
      </c>
      <c r="G120" s="13" t="s">
        <v>28</v>
      </c>
      <c r="H120" s="13" t="s">
        <v>727</v>
      </c>
      <c r="I120" s="13" t="s">
        <v>2307</v>
      </c>
      <c r="J120" s="13" t="s">
        <v>32</v>
      </c>
      <c r="K120" s="13" t="s">
        <v>33</v>
      </c>
      <c r="L120" s="13" t="s">
        <v>961</v>
      </c>
      <c r="M120" s="17" t="s">
        <v>1229</v>
      </c>
      <c r="N120" s="16" t="s">
        <v>442</v>
      </c>
    </row>
    <row r="121" customFormat="false" ht="12.75" hidden="false" customHeight="false" outlineLevel="0" collapsed="false">
      <c r="A121" s="13" t="n">
        <v>114</v>
      </c>
      <c r="B121" s="13" t="s">
        <v>2308</v>
      </c>
      <c r="C121" s="15" t="s">
        <v>2105</v>
      </c>
      <c r="D121" s="19" t="s">
        <v>119</v>
      </c>
      <c r="E121" s="20" t="s">
        <v>151</v>
      </c>
      <c r="F121" s="13" t="s">
        <v>23</v>
      </c>
      <c r="G121" s="13" t="s">
        <v>53</v>
      </c>
      <c r="H121" s="13" t="s">
        <v>727</v>
      </c>
      <c r="I121" s="13" t="s">
        <v>1115</v>
      </c>
      <c r="J121" s="13" t="s">
        <v>32</v>
      </c>
      <c r="K121" s="13" t="s">
        <v>33</v>
      </c>
      <c r="L121" s="13" t="s">
        <v>752</v>
      </c>
      <c r="M121" s="17" t="s">
        <v>1356</v>
      </c>
      <c r="N121" s="16" t="s">
        <v>442</v>
      </c>
    </row>
    <row r="122" customFormat="false" ht="12.75" hidden="false" customHeight="false" outlineLevel="0" collapsed="false">
      <c r="A122" s="13" t="n">
        <v>115</v>
      </c>
      <c r="B122" s="13" t="s">
        <v>2309</v>
      </c>
      <c r="C122" s="15" t="s">
        <v>2105</v>
      </c>
      <c r="D122" s="19" t="s">
        <v>2310</v>
      </c>
      <c r="E122" s="20" t="s">
        <v>77</v>
      </c>
      <c r="F122" s="13" t="s">
        <v>117</v>
      </c>
      <c r="G122" s="13" t="s">
        <v>53</v>
      </c>
      <c r="H122" s="13" t="s">
        <v>727</v>
      </c>
      <c r="I122" s="13" t="s">
        <v>944</v>
      </c>
      <c r="J122" s="13" t="s">
        <v>32</v>
      </c>
      <c r="K122" s="13" t="s">
        <v>33</v>
      </c>
      <c r="L122" s="13" t="s">
        <v>1140</v>
      </c>
      <c r="M122" s="17" t="s">
        <v>1034</v>
      </c>
      <c r="N122" s="16" t="s">
        <v>442</v>
      </c>
    </row>
    <row r="123" customFormat="false" ht="12.75" hidden="false" customHeight="false" outlineLevel="0" collapsed="false">
      <c r="A123" s="13" t="n">
        <v>116</v>
      </c>
      <c r="B123" s="13" t="s">
        <v>2311</v>
      </c>
      <c r="C123" s="15" t="s">
        <v>2105</v>
      </c>
      <c r="D123" s="19" t="s">
        <v>2312</v>
      </c>
      <c r="E123" s="20" t="s">
        <v>2313</v>
      </c>
      <c r="F123" s="13" t="s">
        <v>85</v>
      </c>
      <c r="G123" s="13" t="s">
        <v>37</v>
      </c>
      <c r="H123" s="13" t="s">
        <v>727</v>
      </c>
      <c r="I123" s="13" t="s">
        <v>2314</v>
      </c>
      <c r="J123" s="13" t="s">
        <v>32</v>
      </c>
      <c r="K123" s="13" t="s">
        <v>33</v>
      </c>
      <c r="L123" s="13" t="s">
        <v>1050</v>
      </c>
      <c r="M123" s="17" t="s">
        <v>1229</v>
      </c>
      <c r="N123" s="16" t="s">
        <v>442</v>
      </c>
    </row>
    <row r="124" customFormat="false" ht="12.75" hidden="false" customHeight="false" outlineLevel="0" collapsed="false">
      <c r="A124" s="13" t="n">
        <v>117</v>
      </c>
      <c r="B124" s="13" t="s">
        <v>2315</v>
      </c>
      <c r="C124" s="15" t="s">
        <v>2105</v>
      </c>
      <c r="D124" s="19" t="s">
        <v>1686</v>
      </c>
      <c r="E124" s="20" t="s">
        <v>356</v>
      </c>
      <c r="F124" s="13" t="s">
        <v>111</v>
      </c>
      <c r="G124" s="13" t="s">
        <v>23</v>
      </c>
      <c r="H124" s="13" t="s">
        <v>727</v>
      </c>
      <c r="I124" s="13" t="s">
        <v>944</v>
      </c>
      <c r="J124" s="13" t="s">
        <v>32</v>
      </c>
      <c r="K124" s="13" t="s">
        <v>33</v>
      </c>
      <c r="L124" s="13" t="s">
        <v>732</v>
      </c>
      <c r="M124" s="17" t="s">
        <v>1034</v>
      </c>
      <c r="N124" s="16" t="s">
        <v>442</v>
      </c>
    </row>
    <row r="125" customFormat="false" ht="12.75" hidden="false" customHeight="false" outlineLevel="0" collapsed="false">
      <c r="A125" s="13" t="n">
        <v>118</v>
      </c>
      <c r="B125" s="13" t="s">
        <v>2316</v>
      </c>
      <c r="C125" s="15" t="s">
        <v>2105</v>
      </c>
      <c r="D125" s="19" t="s">
        <v>2063</v>
      </c>
      <c r="E125" s="20" t="s">
        <v>169</v>
      </c>
      <c r="F125" s="13" t="s">
        <v>152</v>
      </c>
      <c r="G125" s="13" t="s">
        <v>85</v>
      </c>
      <c r="H125" s="13" t="s">
        <v>727</v>
      </c>
      <c r="I125" s="13" t="s">
        <v>944</v>
      </c>
      <c r="J125" s="13" t="s">
        <v>32</v>
      </c>
      <c r="K125" s="13" t="s">
        <v>33</v>
      </c>
      <c r="L125" s="13" t="s">
        <v>771</v>
      </c>
      <c r="M125" s="17" t="s">
        <v>1034</v>
      </c>
      <c r="N125" s="16" t="s">
        <v>442</v>
      </c>
    </row>
    <row r="126" customFormat="false" ht="12.75" hidden="false" customHeight="false" outlineLevel="0" collapsed="false">
      <c r="A126" s="13" t="n">
        <v>119</v>
      </c>
      <c r="B126" s="13" t="s">
        <v>2317</v>
      </c>
      <c r="C126" s="15" t="s">
        <v>2105</v>
      </c>
      <c r="D126" s="19" t="s">
        <v>2318</v>
      </c>
      <c r="E126" s="20" t="s">
        <v>751</v>
      </c>
      <c r="F126" s="13" t="s">
        <v>62</v>
      </c>
      <c r="G126" s="13" t="s">
        <v>42</v>
      </c>
      <c r="H126" s="13" t="s">
        <v>727</v>
      </c>
      <c r="I126" s="13" t="s">
        <v>1115</v>
      </c>
      <c r="J126" s="13" t="s">
        <v>32</v>
      </c>
      <c r="K126" s="13" t="s">
        <v>33</v>
      </c>
      <c r="L126" s="13" t="s">
        <v>1076</v>
      </c>
      <c r="M126" s="17" t="s">
        <v>1356</v>
      </c>
      <c r="N126" s="16" t="s">
        <v>442</v>
      </c>
    </row>
    <row r="127" customFormat="false" ht="12.75" hidden="false" customHeight="false" outlineLevel="0" collapsed="false">
      <c r="A127" s="13" t="n">
        <v>120</v>
      </c>
      <c r="B127" s="13" t="s">
        <v>2319</v>
      </c>
      <c r="C127" s="15" t="s">
        <v>2105</v>
      </c>
      <c r="D127" s="19" t="s">
        <v>2320</v>
      </c>
      <c r="E127" s="20" t="s">
        <v>271</v>
      </c>
      <c r="F127" s="13" t="s">
        <v>134</v>
      </c>
      <c r="G127" s="13" t="s">
        <v>37</v>
      </c>
      <c r="H127" s="13" t="s">
        <v>727</v>
      </c>
      <c r="I127" s="13" t="s">
        <v>944</v>
      </c>
      <c r="J127" s="13" t="s">
        <v>32</v>
      </c>
      <c r="K127" s="13" t="s">
        <v>33</v>
      </c>
      <c r="L127" s="13" t="s">
        <v>1140</v>
      </c>
      <c r="M127" s="17" t="s">
        <v>1034</v>
      </c>
      <c r="N127" s="16" t="s">
        <v>442</v>
      </c>
    </row>
    <row r="128" customFormat="false" ht="12.75" hidden="false" customHeight="false" outlineLevel="0" collapsed="false">
      <c r="A128" s="13" t="n">
        <v>121</v>
      </c>
      <c r="B128" s="13" t="s">
        <v>2321</v>
      </c>
      <c r="C128" s="15" t="s">
        <v>2105</v>
      </c>
      <c r="D128" s="19" t="s">
        <v>2322</v>
      </c>
      <c r="E128" s="20" t="s">
        <v>2323</v>
      </c>
      <c r="F128" s="13" t="s">
        <v>117</v>
      </c>
      <c r="G128" s="13" t="s">
        <v>81</v>
      </c>
      <c r="H128" s="13" t="s">
        <v>727</v>
      </c>
      <c r="I128" s="13" t="s">
        <v>2314</v>
      </c>
      <c r="J128" s="13" t="s">
        <v>32</v>
      </c>
      <c r="K128" s="13" t="s">
        <v>33</v>
      </c>
      <c r="L128" s="13" t="s">
        <v>965</v>
      </c>
      <c r="M128" s="17" t="s">
        <v>1229</v>
      </c>
      <c r="N128" s="16" t="s">
        <v>442</v>
      </c>
    </row>
    <row r="129" customFormat="false" ht="12.75" hidden="false" customHeight="false" outlineLevel="0" collapsed="false">
      <c r="A129" s="13" t="n">
        <v>122</v>
      </c>
      <c r="B129" s="13" t="s">
        <v>2324</v>
      </c>
      <c r="C129" s="15" t="s">
        <v>2105</v>
      </c>
      <c r="D129" s="19" t="s">
        <v>2325</v>
      </c>
      <c r="E129" s="20" t="s">
        <v>2323</v>
      </c>
      <c r="F129" s="13" t="s">
        <v>152</v>
      </c>
      <c r="G129" s="13" t="s">
        <v>37</v>
      </c>
      <c r="H129" s="13" t="s">
        <v>727</v>
      </c>
      <c r="I129" s="13" t="s">
        <v>2307</v>
      </c>
      <c r="J129" s="13" t="s">
        <v>32</v>
      </c>
      <c r="K129" s="13" t="s">
        <v>33</v>
      </c>
      <c r="L129" s="13" t="s">
        <v>2326</v>
      </c>
      <c r="M129" s="17" t="s">
        <v>1229</v>
      </c>
      <c r="N129" s="16" t="s">
        <v>442</v>
      </c>
    </row>
    <row r="130" customFormat="false" ht="12.75" hidden="false" customHeight="false" outlineLevel="0" collapsed="false">
      <c r="A130" s="13" t="n">
        <v>123</v>
      </c>
      <c r="B130" s="13" t="s">
        <v>2327</v>
      </c>
      <c r="C130" s="15" t="s">
        <v>2105</v>
      </c>
      <c r="D130" s="19" t="s">
        <v>2328</v>
      </c>
      <c r="E130" s="20" t="s">
        <v>1094</v>
      </c>
      <c r="F130" s="13" t="s">
        <v>152</v>
      </c>
      <c r="G130" s="13" t="s">
        <v>46</v>
      </c>
      <c r="H130" s="13" t="s">
        <v>727</v>
      </c>
      <c r="I130" s="13" t="s">
        <v>493</v>
      </c>
      <c r="J130" s="13" t="s">
        <v>32</v>
      </c>
      <c r="K130" s="13" t="s">
        <v>33</v>
      </c>
      <c r="L130" s="13" t="s">
        <v>1076</v>
      </c>
      <c r="M130" s="17" t="s">
        <v>1356</v>
      </c>
      <c r="N130" s="16" t="s">
        <v>442</v>
      </c>
    </row>
    <row r="131" customFormat="false" ht="12.75" hidden="false" customHeight="false" outlineLevel="0" collapsed="false">
      <c r="A131" s="13" t="n">
        <v>124</v>
      </c>
      <c r="B131" s="13" t="s">
        <v>2329</v>
      </c>
      <c r="C131" s="15" t="s">
        <v>2105</v>
      </c>
      <c r="D131" s="19" t="s">
        <v>1820</v>
      </c>
      <c r="E131" s="20" t="s">
        <v>18</v>
      </c>
      <c r="F131" s="13" t="s">
        <v>73</v>
      </c>
      <c r="G131" s="13" t="s">
        <v>37</v>
      </c>
      <c r="H131" s="13" t="s">
        <v>727</v>
      </c>
      <c r="I131" s="13" t="s">
        <v>944</v>
      </c>
      <c r="J131" s="13" t="s">
        <v>32</v>
      </c>
      <c r="K131" s="13" t="s">
        <v>33</v>
      </c>
      <c r="L131" s="13" t="s">
        <v>2330</v>
      </c>
      <c r="M131" s="17" t="s">
        <v>1034</v>
      </c>
      <c r="N131" s="16" t="s">
        <v>442</v>
      </c>
    </row>
    <row r="132" customFormat="false" ht="12.75" hidden="false" customHeight="false" outlineLevel="0" collapsed="false">
      <c r="A132" s="13" t="n">
        <v>125</v>
      </c>
      <c r="B132" s="13" t="s">
        <v>2331</v>
      </c>
      <c r="C132" s="15" t="s">
        <v>2105</v>
      </c>
      <c r="D132" s="19" t="s">
        <v>2332</v>
      </c>
      <c r="E132" s="20" t="s">
        <v>1717</v>
      </c>
      <c r="F132" s="13" t="s">
        <v>117</v>
      </c>
      <c r="G132" s="13" t="s">
        <v>29</v>
      </c>
      <c r="H132" s="13" t="s">
        <v>727</v>
      </c>
      <c r="I132" s="13" t="s">
        <v>2307</v>
      </c>
      <c r="J132" s="13" t="s">
        <v>32</v>
      </c>
      <c r="K132" s="13" t="s">
        <v>33</v>
      </c>
      <c r="L132" s="13" t="s">
        <v>1002</v>
      </c>
      <c r="M132" s="17" t="s">
        <v>1229</v>
      </c>
      <c r="N132" s="16" t="s">
        <v>442</v>
      </c>
    </row>
    <row r="133" customFormat="false" ht="12.75" hidden="false" customHeight="false" outlineLevel="0" collapsed="false">
      <c r="A133" s="13" t="n">
        <v>126</v>
      </c>
      <c r="B133" s="13" t="s">
        <v>2333</v>
      </c>
      <c r="C133" s="15" t="s">
        <v>2105</v>
      </c>
      <c r="D133" s="19" t="s">
        <v>2334</v>
      </c>
      <c r="E133" s="20" t="s">
        <v>110</v>
      </c>
      <c r="F133" s="13" t="s">
        <v>78</v>
      </c>
      <c r="G133" s="13" t="s">
        <v>53</v>
      </c>
      <c r="H133" s="13" t="s">
        <v>727</v>
      </c>
      <c r="I133" s="13" t="s">
        <v>529</v>
      </c>
      <c r="J133" s="13" t="s">
        <v>32</v>
      </c>
      <c r="K133" s="13" t="s">
        <v>33</v>
      </c>
      <c r="L133" s="13" t="s">
        <v>1076</v>
      </c>
      <c r="M133" s="17" t="s">
        <v>1356</v>
      </c>
      <c r="N133" s="16" t="s">
        <v>442</v>
      </c>
    </row>
    <row r="134" customFormat="false" ht="12.75" hidden="false" customHeight="false" outlineLevel="0" collapsed="false">
      <c r="A134" s="13" t="n">
        <v>127</v>
      </c>
      <c r="B134" s="13" t="s">
        <v>2335</v>
      </c>
      <c r="C134" s="15" t="s">
        <v>2105</v>
      </c>
      <c r="D134" s="19" t="s">
        <v>329</v>
      </c>
      <c r="E134" s="20" t="s">
        <v>2336</v>
      </c>
      <c r="F134" s="13" t="s">
        <v>53</v>
      </c>
      <c r="G134" s="13" t="s">
        <v>81</v>
      </c>
      <c r="H134" s="13" t="s">
        <v>727</v>
      </c>
      <c r="I134" s="13" t="s">
        <v>31</v>
      </c>
      <c r="J134" s="13" t="s">
        <v>32</v>
      </c>
      <c r="K134" s="13" t="s">
        <v>33</v>
      </c>
      <c r="L134" s="13" t="s">
        <v>1076</v>
      </c>
      <c r="M134" s="17" t="s">
        <v>1060</v>
      </c>
      <c r="N134" s="16" t="s">
        <v>513</v>
      </c>
    </row>
    <row r="135" customFormat="false" ht="12.75" hidden="false" customHeight="false" outlineLevel="0" collapsed="false">
      <c r="A135" s="13" t="n">
        <v>128</v>
      </c>
      <c r="B135" s="13" t="s">
        <v>2337</v>
      </c>
      <c r="C135" s="15" t="s">
        <v>2105</v>
      </c>
      <c r="D135" s="19" t="s">
        <v>146</v>
      </c>
      <c r="E135" s="20" t="s">
        <v>187</v>
      </c>
      <c r="F135" s="13" t="s">
        <v>81</v>
      </c>
      <c r="G135" s="13" t="s">
        <v>50</v>
      </c>
      <c r="H135" s="13" t="s">
        <v>727</v>
      </c>
      <c r="I135" s="13" t="s">
        <v>31</v>
      </c>
      <c r="J135" s="13" t="s">
        <v>32</v>
      </c>
      <c r="K135" s="13" t="s">
        <v>33</v>
      </c>
      <c r="L135" s="13" t="s">
        <v>1076</v>
      </c>
      <c r="M135" s="17" t="s">
        <v>1060</v>
      </c>
      <c r="N135" s="16" t="s">
        <v>513</v>
      </c>
    </row>
    <row r="136" customFormat="false" ht="12.75" hidden="false" customHeight="false" outlineLevel="0" collapsed="false">
      <c r="A136" s="13" t="n">
        <v>129</v>
      </c>
      <c r="B136" s="13" t="s">
        <v>2338</v>
      </c>
      <c r="C136" s="15" t="s">
        <v>2105</v>
      </c>
      <c r="D136" s="19" t="s">
        <v>2339</v>
      </c>
      <c r="E136" s="20" t="s">
        <v>478</v>
      </c>
      <c r="F136" s="13" t="s">
        <v>127</v>
      </c>
      <c r="G136" s="13" t="s">
        <v>70</v>
      </c>
      <c r="H136" s="13" t="s">
        <v>30</v>
      </c>
      <c r="I136" s="13" t="s">
        <v>31</v>
      </c>
      <c r="J136" s="13" t="s">
        <v>32</v>
      </c>
      <c r="K136" s="13" t="s">
        <v>33</v>
      </c>
      <c r="L136" s="13" t="s">
        <v>1076</v>
      </c>
      <c r="M136" s="17" t="s">
        <v>1060</v>
      </c>
      <c r="N136" s="16" t="s">
        <v>513</v>
      </c>
    </row>
    <row r="137" customFormat="false" ht="12.75" hidden="false" customHeight="false" outlineLevel="0" collapsed="false">
      <c r="A137" s="13" t="n">
        <v>130</v>
      </c>
      <c r="B137" s="13" t="s">
        <v>2340</v>
      </c>
      <c r="C137" s="15" t="s">
        <v>2105</v>
      </c>
      <c r="D137" s="19" t="s">
        <v>215</v>
      </c>
      <c r="E137" s="20" t="s">
        <v>222</v>
      </c>
      <c r="F137" s="13" t="s">
        <v>46</v>
      </c>
      <c r="G137" s="13" t="s">
        <v>28</v>
      </c>
      <c r="H137" s="13" t="s">
        <v>727</v>
      </c>
      <c r="I137" s="13" t="s">
        <v>31</v>
      </c>
      <c r="J137" s="13" t="s">
        <v>32</v>
      </c>
      <c r="K137" s="13" t="s">
        <v>33</v>
      </c>
      <c r="L137" s="13" t="s">
        <v>1076</v>
      </c>
      <c r="M137" s="17" t="s">
        <v>1060</v>
      </c>
      <c r="N137" s="16" t="s">
        <v>513</v>
      </c>
    </row>
    <row r="138" customFormat="false" ht="12.75" hidden="false" customHeight="false" outlineLevel="0" collapsed="false">
      <c r="A138" s="13" t="n">
        <v>131</v>
      </c>
      <c r="B138" s="13" t="s">
        <v>2341</v>
      </c>
      <c r="C138" s="15" t="s">
        <v>2105</v>
      </c>
      <c r="D138" s="19" t="s">
        <v>100</v>
      </c>
      <c r="E138" s="20" t="s">
        <v>137</v>
      </c>
      <c r="F138" s="13" t="s">
        <v>134</v>
      </c>
      <c r="G138" s="13" t="s">
        <v>42</v>
      </c>
      <c r="H138" s="13" t="s">
        <v>727</v>
      </c>
      <c r="I138" s="13" t="s">
        <v>31</v>
      </c>
      <c r="J138" s="13" t="s">
        <v>32</v>
      </c>
      <c r="K138" s="13" t="s">
        <v>33</v>
      </c>
      <c r="L138" s="13" t="s">
        <v>1140</v>
      </c>
      <c r="M138" s="17" t="s">
        <v>1060</v>
      </c>
      <c r="N138" s="16" t="s">
        <v>513</v>
      </c>
    </row>
    <row r="139" customFormat="false" ht="12.75" hidden="false" customHeight="false" outlineLevel="0" collapsed="false">
      <c r="A139" s="13" t="n">
        <v>132</v>
      </c>
      <c r="B139" s="13" t="s">
        <v>2342</v>
      </c>
      <c r="C139" s="15" t="s">
        <v>2105</v>
      </c>
      <c r="D139" s="19" t="s">
        <v>2343</v>
      </c>
      <c r="E139" s="20" t="s">
        <v>40</v>
      </c>
      <c r="F139" s="13" t="s">
        <v>141</v>
      </c>
      <c r="G139" s="13" t="s">
        <v>29</v>
      </c>
      <c r="H139" s="13" t="s">
        <v>30</v>
      </c>
      <c r="I139" s="13" t="s">
        <v>31</v>
      </c>
      <c r="J139" s="13" t="s">
        <v>32</v>
      </c>
      <c r="K139" s="13" t="s">
        <v>33</v>
      </c>
      <c r="L139" s="13" t="s">
        <v>1076</v>
      </c>
      <c r="M139" s="17" t="s">
        <v>1060</v>
      </c>
      <c r="N139" s="16" t="s">
        <v>513</v>
      </c>
    </row>
    <row r="140" customFormat="false" ht="12.75" hidden="false" customHeight="false" outlineLevel="0" collapsed="false">
      <c r="A140" s="13" t="n">
        <v>133</v>
      </c>
      <c r="B140" s="13" t="s">
        <v>2344</v>
      </c>
      <c r="C140" s="15" t="s">
        <v>2105</v>
      </c>
      <c r="D140" s="19" t="s">
        <v>2345</v>
      </c>
      <c r="E140" s="20" t="s">
        <v>1016</v>
      </c>
      <c r="F140" s="13" t="s">
        <v>166</v>
      </c>
      <c r="G140" s="13" t="s">
        <v>28</v>
      </c>
      <c r="H140" s="13" t="s">
        <v>727</v>
      </c>
      <c r="I140" s="13" t="s">
        <v>31</v>
      </c>
      <c r="J140" s="13" t="s">
        <v>32</v>
      </c>
      <c r="K140" s="13" t="s">
        <v>33</v>
      </c>
      <c r="L140" s="13" t="s">
        <v>1076</v>
      </c>
      <c r="M140" s="17" t="s">
        <v>1060</v>
      </c>
      <c r="N140" s="16" t="s">
        <v>513</v>
      </c>
    </row>
    <row r="141" customFormat="false" ht="12.75" hidden="false" customHeight="false" outlineLevel="0" collapsed="false">
      <c r="A141" s="13" t="n">
        <v>134</v>
      </c>
      <c r="B141" s="13" t="s">
        <v>2346</v>
      </c>
      <c r="C141" s="15" t="s">
        <v>2105</v>
      </c>
      <c r="D141" s="19" t="s">
        <v>500</v>
      </c>
      <c r="E141" s="20" t="s">
        <v>865</v>
      </c>
      <c r="F141" s="13" t="s">
        <v>134</v>
      </c>
      <c r="G141" s="13" t="s">
        <v>81</v>
      </c>
      <c r="H141" s="13" t="s">
        <v>727</v>
      </c>
      <c r="I141" s="13" t="s">
        <v>31</v>
      </c>
      <c r="J141" s="13" t="s">
        <v>32</v>
      </c>
      <c r="K141" s="13" t="s">
        <v>33</v>
      </c>
      <c r="L141" s="13" t="s">
        <v>1030</v>
      </c>
      <c r="M141" s="17" t="s">
        <v>1060</v>
      </c>
      <c r="N141" s="16" t="s">
        <v>513</v>
      </c>
    </row>
    <row r="142" customFormat="false" ht="12.75" hidden="false" customHeight="false" outlineLevel="0" collapsed="false">
      <c r="A142" s="13" t="n">
        <v>135</v>
      </c>
      <c r="B142" s="13" t="s">
        <v>2347</v>
      </c>
      <c r="C142" s="15" t="s">
        <v>2105</v>
      </c>
      <c r="D142" s="19" t="s">
        <v>2348</v>
      </c>
      <c r="E142" s="20" t="s">
        <v>978</v>
      </c>
      <c r="F142" s="13" t="s">
        <v>85</v>
      </c>
      <c r="G142" s="13" t="s">
        <v>29</v>
      </c>
      <c r="H142" s="13" t="s">
        <v>727</v>
      </c>
      <c r="I142" s="13" t="s">
        <v>31</v>
      </c>
      <c r="J142" s="13" t="s">
        <v>32</v>
      </c>
      <c r="K142" s="13" t="s">
        <v>33</v>
      </c>
      <c r="L142" s="13" t="s">
        <v>1140</v>
      </c>
      <c r="M142" s="17" t="s">
        <v>1060</v>
      </c>
      <c r="N142" s="16" t="s">
        <v>513</v>
      </c>
    </row>
    <row r="143" customFormat="false" ht="12.75" hidden="false" customHeight="false" outlineLevel="0" collapsed="false">
      <c r="A143" s="13" t="n">
        <v>136</v>
      </c>
      <c r="B143" s="13" t="s">
        <v>2349</v>
      </c>
      <c r="C143" s="15" t="s">
        <v>2105</v>
      </c>
      <c r="D143" s="19" t="s">
        <v>83</v>
      </c>
      <c r="E143" s="20" t="s">
        <v>2350</v>
      </c>
      <c r="F143" s="13" t="s">
        <v>117</v>
      </c>
      <c r="G143" s="13" t="s">
        <v>85</v>
      </c>
      <c r="H143" s="13" t="s">
        <v>727</v>
      </c>
      <c r="I143" s="13" t="s">
        <v>31</v>
      </c>
      <c r="J143" s="13" t="s">
        <v>32</v>
      </c>
      <c r="K143" s="13" t="s">
        <v>33</v>
      </c>
      <c r="L143" s="13" t="s">
        <v>752</v>
      </c>
      <c r="M143" s="17" t="s">
        <v>1060</v>
      </c>
      <c r="N143" s="16" t="s">
        <v>513</v>
      </c>
    </row>
    <row r="144" customFormat="false" ht="12.75" hidden="false" customHeight="false" outlineLevel="0" collapsed="false">
      <c r="A144" s="13" t="n">
        <v>137</v>
      </c>
      <c r="B144" s="13" t="s">
        <v>2351</v>
      </c>
      <c r="C144" s="15" t="s">
        <v>2105</v>
      </c>
      <c r="D144" s="19" t="s">
        <v>284</v>
      </c>
      <c r="E144" s="20" t="s">
        <v>151</v>
      </c>
      <c r="F144" s="13" t="s">
        <v>53</v>
      </c>
      <c r="G144" s="13" t="s">
        <v>81</v>
      </c>
      <c r="H144" s="13" t="s">
        <v>727</v>
      </c>
      <c r="I144" s="13" t="s">
        <v>31</v>
      </c>
      <c r="J144" s="13" t="s">
        <v>32</v>
      </c>
      <c r="K144" s="13" t="s">
        <v>33</v>
      </c>
      <c r="L144" s="13" t="s">
        <v>1030</v>
      </c>
      <c r="M144" s="17" t="s">
        <v>1060</v>
      </c>
      <c r="N144" s="16" t="s">
        <v>513</v>
      </c>
    </row>
    <row r="145" customFormat="false" ht="12.75" hidden="false" customHeight="false" outlineLevel="0" collapsed="false">
      <c r="A145" s="13" t="n">
        <v>138</v>
      </c>
      <c r="B145" s="13" t="s">
        <v>2352</v>
      </c>
      <c r="C145" s="15" t="s">
        <v>2105</v>
      </c>
      <c r="D145" s="19" t="s">
        <v>2353</v>
      </c>
      <c r="E145" s="20" t="s">
        <v>157</v>
      </c>
      <c r="F145" s="13" t="s">
        <v>102</v>
      </c>
      <c r="G145" s="13" t="s">
        <v>85</v>
      </c>
      <c r="H145" s="13" t="s">
        <v>30</v>
      </c>
      <c r="I145" s="13" t="s">
        <v>31</v>
      </c>
      <c r="J145" s="13" t="s">
        <v>32</v>
      </c>
      <c r="K145" s="13" t="s">
        <v>33</v>
      </c>
      <c r="L145" s="13" t="s">
        <v>1030</v>
      </c>
      <c r="M145" s="17" t="s">
        <v>1060</v>
      </c>
      <c r="N145" s="16" t="s">
        <v>513</v>
      </c>
    </row>
    <row r="146" customFormat="false" ht="12.75" hidden="false" customHeight="false" outlineLevel="0" collapsed="false">
      <c r="A146" s="13" t="n">
        <v>139</v>
      </c>
      <c r="B146" s="13" t="s">
        <v>2354</v>
      </c>
      <c r="C146" s="15" t="s">
        <v>2105</v>
      </c>
      <c r="D146" s="19" t="s">
        <v>146</v>
      </c>
      <c r="E146" s="20" t="s">
        <v>162</v>
      </c>
      <c r="F146" s="13" t="s">
        <v>73</v>
      </c>
      <c r="G146" s="13" t="s">
        <v>42</v>
      </c>
      <c r="H146" s="13" t="s">
        <v>727</v>
      </c>
      <c r="I146" s="13" t="s">
        <v>31</v>
      </c>
      <c r="J146" s="13" t="s">
        <v>32</v>
      </c>
      <c r="K146" s="13" t="s">
        <v>33</v>
      </c>
      <c r="L146" s="13" t="s">
        <v>1140</v>
      </c>
      <c r="M146" s="17" t="s">
        <v>1060</v>
      </c>
      <c r="N146" s="16" t="s">
        <v>513</v>
      </c>
    </row>
    <row r="147" customFormat="false" ht="12.75" hidden="false" customHeight="false" outlineLevel="0" collapsed="false">
      <c r="A147" s="13" t="n">
        <v>140</v>
      </c>
      <c r="B147" s="13" t="s">
        <v>2355</v>
      </c>
      <c r="C147" s="15" t="s">
        <v>2105</v>
      </c>
      <c r="D147" s="19" t="s">
        <v>2356</v>
      </c>
      <c r="E147" s="20" t="s">
        <v>605</v>
      </c>
      <c r="F147" s="13" t="s">
        <v>62</v>
      </c>
      <c r="G147" s="13" t="s">
        <v>29</v>
      </c>
      <c r="H147" s="13" t="s">
        <v>727</v>
      </c>
      <c r="I147" s="13" t="s">
        <v>31</v>
      </c>
      <c r="J147" s="13" t="s">
        <v>32</v>
      </c>
      <c r="K147" s="13" t="s">
        <v>33</v>
      </c>
      <c r="L147" s="13" t="s">
        <v>1140</v>
      </c>
      <c r="M147" s="17" t="s">
        <v>1060</v>
      </c>
      <c r="N147" s="16" t="s">
        <v>513</v>
      </c>
    </row>
    <row r="148" customFormat="false" ht="12.75" hidden="false" customHeight="false" outlineLevel="0" collapsed="false">
      <c r="A148" s="13" t="n">
        <v>141</v>
      </c>
      <c r="B148" s="13" t="s">
        <v>2357</v>
      </c>
      <c r="C148" s="15" t="s">
        <v>2105</v>
      </c>
      <c r="D148" s="19" t="s">
        <v>464</v>
      </c>
      <c r="E148" s="20" t="s">
        <v>312</v>
      </c>
      <c r="F148" s="13" t="s">
        <v>73</v>
      </c>
      <c r="G148" s="13" t="s">
        <v>42</v>
      </c>
      <c r="H148" s="13" t="s">
        <v>30</v>
      </c>
      <c r="I148" s="13" t="s">
        <v>31</v>
      </c>
      <c r="J148" s="13" t="s">
        <v>32</v>
      </c>
      <c r="K148" s="13" t="s">
        <v>33</v>
      </c>
      <c r="L148" s="13" t="s">
        <v>1140</v>
      </c>
      <c r="M148" s="17" t="s">
        <v>1060</v>
      </c>
      <c r="N148" s="16" t="s">
        <v>513</v>
      </c>
    </row>
    <row r="149" customFormat="false" ht="12.75" hidden="false" customHeight="false" outlineLevel="0" collapsed="false">
      <c r="A149" s="13" t="n">
        <v>142</v>
      </c>
      <c r="B149" s="13" t="s">
        <v>2358</v>
      </c>
      <c r="C149" s="15" t="s">
        <v>2105</v>
      </c>
      <c r="D149" s="19" t="s">
        <v>2359</v>
      </c>
      <c r="E149" s="20" t="s">
        <v>2360</v>
      </c>
      <c r="F149" s="13" t="s">
        <v>152</v>
      </c>
      <c r="G149" s="13" t="s">
        <v>37</v>
      </c>
      <c r="H149" s="13" t="s">
        <v>727</v>
      </c>
      <c r="I149" s="13" t="s">
        <v>31</v>
      </c>
      <c r="J149" s="13" t="s">
        <v>32</v>
      </c>
      <c r="K149" s="13" t="s">
        <v>33</v>
      </c>
      <c r="L149" s="13" t="s">
        <v>752</v>
      </c>
      <c r="M149" s="17" t="s">
        <v>1060</v>
      </c>
      <c r="N149" s="16" t="s">
        <v>513</v>
      </c>
    </row>
    <row r="150" customFormat="false" ht="12.75" hidden="false" customHeight="false" outlineLevel="0" collapsed="false">
      <c r="A150" s="13" t="n">
        <v>143</v>
      </c>
      <c r="B150" s="13" t="s">
        <v>2361</v>
      </c>
      <c r="C150" s="15" t="s">
        <v>2105</v>
      </c>
      <c r="D150" s="19" t="s">
        <v>2070</v>
      </c>
      <c r="E150" s="20" t="s">
        <v>169</v>
      </c>
      <c r="F150" s="13" t="s">
        <v>107</v>
      </c>
      <c r="G150" s="13" t="s">
        <v>56</v>
      </c>
      <c r="H150" s="13" t="s">
        <v>727</v>
      </c>
      <c r="I150" s="13" t="s">
        <v>31</v>
      </c>
      <c r="J150" s="13" t="s">
        <v>32</v>
      </c>
      <c r="K150" s="13" t="s">
        <v>33</v>
      </c>
      <c r="L150" s="13" t="s">
        <v>1076</v>
      </c>
      <c r="M150" s="17" t="s">
        <v>1060</v>
      </c>
      <c r="N150" s="16" t="s">
        <v>513</v>
      </c>
    </row>
    <row r="151" customFormat="false" ht="12.75" hidden="false" customHeight="false" outlineLevel="0" collapsed="false">
      <c r="A151" s="13" t="n">
        <v>144</v>
      </c>
      <c r="B151" s="13" t="s">
        <v>2362</v>
      </c>
      <c r="C151" s="15" t="s">
        <v>2105</v>
      </c>
      <c r="D151" s="19" t="s">
        <v>2363</v>
      </c>
      <c r="E151" s="20" t="s">
        <v>424</v>
      </c>
      <c r="F151" s="13" t="s">
        <v>62</v>
      </c>
      <c r="G151" s="13" t="s">
        <v>53</v>
      </c>
      <c r="H151" s="13" t="s">
        <v>30</v>
      </c>
      <c r="I151" s="13" t="s">
        <v>31</v>
      </c>
      <c r="J151" s="13" t="s">
        <v>32</v>
      </c>
      <c r="K151" s="13" t="s">
        <v>33</v>
      </c>
      <c r="L151" s="13" t="s">
        <v>1030</v>
      </c>
      <c r="M151" s="17" t="s">
        <v>1060</v>
      </c>
      <c r="N151" s="16" t="s">
        <v>513</v>
      </c>
    </row>
    <row r="152" customFormat="false" ht="12.75" hidden="false" customHeight="false" outlineLevel="0" collapsed="false">
      <c r="A152" s="13" t="n">
        <v>145</v>
      </c>
      <c r="B152" s="13" t="s">
        <v>2364</v>
      </c>
      <c r="C152" s="15" t="s">
        <v>2105</v>
      </c>
      <c r="D152" s="19" t="s">
        <v>2365</v>
      </c>
      <c r="E152" s="20" t="s">
        <v>101</v>
      </c>
      <c r="F152" s="13" t="s">
        <v>107</v>
      </c>
      <c r="G152" s="13" t="s">
        <v>50</v>
      </c>
      <c r="H152" s="13" t="s">
        <v>30</v>
      </c>
      <c r="I152" s="13" t="s">
        <v>571</v>
      </c>
      <c r="J152" s="13" t="s">
        <v>32</v>
      </c>
      <c r="K152" s="13" t="s">
        <v>33</v>
      </c>
      <c r="L152" s="13" t="s">
        <v>1140</v>
      </c>
      <c r="M152" s="17" t="s">
        <v>1060</v>
      </c>
      <c r="N152" s="16" t="s">
        <v>513</v>
      </c>
    </row>
    <row r="153" customFormat="false" ht="12.75" hidden="false" customHeight="false" outlineLevel="0" collapsed="false">
      <c r="A153" s="13" t="n">
        <v>146</v>
      </c>
      <c r="B153" s="13" t="s">
        <v>2366</v>
      </c>
      <c r="C153" s="15" t="s">
        <v>2105</v>
      </c>
      <c r="D153" s="19" t="s">
        <v>2367</v>
      </c>
      <c r="E153" s="20" t="s">
        <v>330</v>
      </c>
      <c r="F153" s="13" t="s">
        <v>98</v>
      </c>
      <c r="G153" s="13" t="s">
        <v>28</v>
      </c>
      <c r="H153" s="13" t="s">
        <v>30</v>
      </c>
      <c r="I153" s="13" t="s">
        <v>31</v>
      </c>
      <c r="J153" s="13" t="s">
        <v>32</v>
      </c>
      <c r="K153" s="13" t="s">
        <v>33</v>
      </c>
      <c r="L153" s="13" t="s">
        <v>1030</v>
      </c>
      <c r="M153" s="17" t="s">
        <v>1060</v>
      </c>
      <c r="N153" s="16" t="s">
        <v>513</v>
      </c>
    </row>
    <row r="154" customFormat="false" ht="12.75" hidden="false" customHeight="false" outlineLevel="0" collapsed="false">
      <c r="A154" s="13" t="n">
        <v>147</v>
      </c>
      <c r="B154" s="13" t="s">
        <v>2368</v>
      </c>
      <c r="C154" s="15" t="s">
        <v>2105</v>
      </c>
      <c r="D154" s="19" t="s">
        <v>2369</v>
      </c>
      <c r="E154" s="20" t="s">
        <v>371</v>
      </c>
      <c r="F154" s="13" t="s">
        <v>159</v>
      </c>
      <c r="G154" s="13" t="s">
        <v>23</v>
      </c>
      <c r="H154" s="13" t="s">
        <v>727</v>
      </c>
      <c r="I154" s="13" t="s">
        <v>775</v>
      </c>
      <c r="J154" s="13" t="s">
        <v>32</v>
      </c>
      <c r="K154" s="13" t="s">
        <v>33</v>
      </c>
      <c r="L154" s="13" t="s">
        <v>922</v>
      </c>
      <c r="M154" s="17" t="s">
        <v>2370</v>
      </c>
      <c r="N154" s="16" t="s">
        <v>587</v>
      </c>
    </row>
    <row r="155" customFormat="false" ht="12.75" hidden="false" customHeight="false" outlineLevel="0" collapsed="false">
      <c r="A155" s="13" t="n">
        <v>148</v>
      </c>
      <c r="B155" s="13" t="s">
        <v>2371</v>
      </c>
      <c r="C155" s="15" t="s">
        <v>2105</v>
      </c>
      <c r="D155" s="19" t="s">
        <v>2372</v>
      </c>
      <c r="E155" s="20" t="s">
        <v>2373</v>
      </c>
      <c r="F155" s="13" t="s">
        <v>73</v>
      </c>
      <c r="G155" s="13" t="s">
        <v>29</v>
      </c>
      <c r="H155" s="13" t="s">
        <v>727</v>
      </c>
      <c r="I155" s="13" t="s">
        <v>64</v>
      </c>
      <c r="J155" s="13" t="s">
        <v>32</v>
      </c>
      <c r="K155" s="13" t="s">
        <v>33</v>
      </c>
      <c r="L155" s="13" t="s">
        <v>931</v>
      </c>
      <c r="M155" s="17" t="s">
        <v>2374</v>
      </c>
      <c r="N155" s="16" t="s">
        <v>587</v>
      </c>
    </row>
    <row r="156" customFormat="false" ht="12.75" hidden="false" customHeight="false" outlineLevel="0" collapsed="false">
      <c r="A156" s="13" t="n">
        <v>149</v>
      </c>
      <c r="B156" s="13" t="s">
        <v>2375</v>
      </c>
      <c r="C156" s="15" t="s">
        <v>2105</v>
      </c>
      <c r="D156" s="19" t="s">
        <v>2376</v>
      </c>
      <c r="E156" s="20" t="s">
        <v>187</v>
      </c>
      <c r="F156" s="13" t="s">
        <v>42</v>
      </c>
      <c r="G156" s="13" t="s">
        <v>50</v>
      </c>
      <c r="H156" s="13" t="s">
        <v>727</v>
      </c>
      <c r="I156" s="13" t="s">
        <v>595</v>
      </c>
      <c r="J156" s="13" t="s">
        <v>32</v>
      </c>
      <c r="K156" s="13" t="s">
        <v>33</v>
      </c>
      <c r="L156" s="13" t="s">
        <v>951</v>
      </c>
      <c r="M156" s="17" t="s">
        <v>2374</v>
      </c>
      <c r="N156" s="16" t="s">
        <v>587</v>
      </c>
    </row>
    <row r="157" customFormat="false" ht="12.75" hidden="false" customHeight="false" outlineLevel="0" collapsed="false">
      <c r="A157" s="13" t="n">
        <v>150</v>
      </c>
      <c r="B157" s="13" t="s">
        <v>2377</v>
      </c>
      <c r="C157" s="15" t="s">
        <v>2105</v>
      </c>
      <c r="D157" s="19" t="s">
        <v>2378</v>
      </c>
      <c r="E157" s="20" t="s">
        <v>187</v>
      </c>
      <c r="F157" s="13" t="s">
        <v>62</v>
      </c>
      <c r="G157" s="13" t="s">
        <v>50</v>
      </c>
      <c r="H157" s="13" t="s">
        <v>727</v>
      </c>
      <c r="I157" s="13" t="s">
        <v>64</v>
      </c>
      <c r="J157" s="13" t="s">
        <v>32</v>
      </c>
      <c r="K157" s="13" t="s">
        <v>33</v>
      </c>
      <c r="L157" s="13" t="s">
        <v>931</v>
      </c>
      <c r="M157" s="17" t="s">
        <v>2374</v>
      </c>
      <c r="N157" s="16" t="s">
        <v>587</v>
      </c>
    </row>
    <row r="158" customFormat="false" ht="12.75" hidden="false" customHeight="false" outlineLevel="0" collapsed="false">
      <c r="A158" s="13" t="n">
        <v>151</v>
      </c>
      <c r="B158" s="13" t="s">
        <v>2379</v>
      </c>
      <c r="C158" s="15" t="s">
        <v>2105</v>
      </c>
      <c r="D158" s="19" t="s">
        <v>2380</v>
      </c>
      <c r="E158" s="20" t="s">
        <v>187</v>
      </c>
      <c r="F158" s="13" t="s">
        <v>70</v>
      </c>
      <c r="G158" s="13" t="s">
        <v>23</v>
      </c>
      <c r="H158" s="13" t="s">
        <v>727</v>
      </c>
      <c r="I158" s="13" t="s">
        <v>2381</v>
      </c>
      <c r="J158" s="13" t="s">
        <v>32</v>
      </c>
      <c r="K158" s="13" t="s">
        <v>33</v>
      </c>
      <c r="L158" s="13" t="s">
        <v>922</v>
      </c>
      <c r="M158" s="17" t="s">
        <v>2370</v>
      </c>
      <c r="N158" s="16" t="s">
        <v>587</v>
      </c>
    </row>
    <row r="159" customFormat="false" ht="12.75" hidden="false" customHeight="false" outlineLevel="0" collapsed="false">
      <c r="A159" s="13" t="n">
        <v>152</v>
      </c>
      <c r="B159" s="13" t="s">
        <v>2382</v>
      </c>
      <c r="C159" s="15" t="s">
        <v>2105</v>
      </c>
      <c r="D159" s="19" t="s">
        <v>146</v>
      </c>
      <c r="E159" s="20" t="s">
        <v>1158</v>
      </c>
      <c r="F159" s="13" t="s">
        <v>166</v>
      </c>
      <c r="G159" s="13" t="s">
        <v>70</v>
      </c>
      <c r="H159" s="13" t="s">
        <v>727</v>
      </c>
      <c r="I159" s="13" t="s">
        <v>775</v>
      </c>
      <c r="J159" s="13" t="s">
        <v>32</v>
      </c>
      <c r="K159" s="13" t="s">
        <v>33</v>
      </c>
      <c r="L159" s="13" t="s">
        <v>2383</v>
      </c>
      <c r="M159" s="17" t="s">
        <v>2370</v>
      </c>
      <c r="N159" s="16" t="s">
        <v>587</v>
      </c>
    </row>
    <row r="160" customFormat="false" ht="12.75" hidden="false" customHeight="false" outlineLevel="0" collapsed="false">
      <c r="A160" s="13" t="n">
        <v>153</v>
      </c>
      <c r="B160" s="13" t="s">
        <v>2384</v>
      </c>
      <c r="C160" s="15" t="s">
        <v>2105</v>
      </c>
      <c r="D160" s="19" t="s">
        <v>2385</v>
      </c>
      <c r="E160" s="20" t="s">
        <v>222</v>
      </c>
      <c r="F160" s="13" t="s">
        <v>81</v>
      </c>
      <c r="G160" s="13" t="s">
        <v>23</v>
      </c>
      <c r="H160" s="13" t="s">
        <v>727</v>
      </c>
      <c r="I160" s="13" t="s">
        <v>606</v>
      </c>
      <c r="J160" s="13" t="s">
        <v>32</v>
      </c>
      <c r="K160" s="13" t="s">
        <v>33</v>
      </c>
      <c r="L160" s="13" t="s">
        <v>2386</v>
      </c>
      <c r="M160" s="17" t="s">
        <v>2374</v>
      </c>
      <c r="N160" s="16" t="s">
        <v>587</v>
      </c>
    </row>
    <row r="161" customFormat="false" ht="12.75" hidden="false" customHeight="false" outlineLevel="0" collapsed="false">
      <c r="A161" s="13" t="n">
        <v>154</v>
      </c>
      <c r="B161" s="13" t="s">
        <v>2387</v>
      </c>
      <c r="C161" s="15" t="s">
        <v>2105</v>
      </c>
      <c r="D161" s="19" t="s">
        <v>2388</v>
      </c>
      <c r="E161" s="20" t="s">
        <v>1302</v>
      </c>
      <c r="F161" s="13" t="s">
        <v>73</v>
      </c>
      <c r="G161" s="13" t="s">
        <v>56</v>
      </c>
      <c r="H161" s="13" t="s">
        <v>30</v>
      </c>
      <c r="I161" s="13" t="s">
        <v>64</v>
      </c>
      <c r="J161" s="13" t="s">
        <v>32</v>
      </c>
      <c r="K161" s="13" t="s">
        <v>33</v>
      </c>
      <c r="L161" s="13" t="s">
        <v>938</v>
      </c>
      <c r="M161" s="17" t="s">
        <v>2374</v>
      </c>
      <c r="N161" s="16" t="s">
        <v>587</v>
      </c>
    </row>
    <row r="162" customFormat="false" ht="12.75" hidden="false" customHeight="false" outlineLevel="0" collapsed="false">
      <c r="A162" s="13" t="n">
        <v>155</v>
      </c>
      <c r="B162" s="13" t="s">
        <v>2389</v>
      </c>
      <c r="C162" s="15" t="s">
        <v>2105</v>
      </c>
      <c r="D162" s="19" t="s">
        <v>2390</v>
      </c>
      <c r="E162" s="20" t="s">
        <v>1033</v>
      </c>
      <c r="F162" s="13" t="s">
        <v>23</v>
      </c>
      <c r="G162" s="13" t="s">
        <v>46</v>
      </c>
      <c r="H162" s="13" t="s">
        <v>727</v>
      </c>
      <c r="I162" s="13" t="s">
        <v>64</v>
      </c>
      <c r="J162" s="13" t="s">
        <v>711</v>
      </c>
      <c r="K162" s="13" t="s">
        <v>33</v>
      </c>
      <c r="L162" s="13" t="s">
        <v>2391</v>
      </c>
      <c r="M162" s="17" t="s">
        <v>2374</v>
      </c>
      <c r="N162" s="16" t="s">
        <v>587</v>
      </c>
    </row>
    <row r="163" customFormat="false" ht="12.75" hidden="false" customHeight="false" outlineLevel="0" collapsed="false">
      <c r="A163" s="13" t="n">
        <v>156</v>
      </c>
      <c r="B163" s="13" t="s">
        <v>2392</v>
      </c>
      <c r="C163" s="15" t="s">
        <v>2105</v>
      </c>
      <c r="D163" s="19" t="s">
        <v>2393</v>
      </c>
      <c r="E163" s="20" t="s">
        <v>137</v>
      </c>
      <c r="F163" s="13" t="s">
        <v>23</v>
      </c>
      <c r="G163" s="13" t="s">
        <v>23</v>
      </c>
      <c r="H163" s="13" t="s">
        <v>727</v>
      </c>
      <c r="I163" s="13" t="s">
        <v>106</v>
      </c>
      <c r="J163" s="13" t="s">
        <v>32</v>
      </c>
      <c r="K163" s="13" t="s">
        <v>33</v>
      </c>
      <c r="L163" s="13" t="s">
        <v>2394</v>
      </c>
      <c r="M163" s="17" t="s">
        <v>2374</v>
      </c>
      <c r="N163" s="16" t="s">
        <v>587</v>
      </c>
    </row>
    <row r="164" customFormat="false" ht="12.75" hidden="false" customHeight="false" outlineLevel="0" collapsed="false">
      <c r="A164" s="13" t="n">
        <v>157</v>
      </c>
      <c r="B164" s="13" t="s">
        <v>2395</v>
      </c>
      <c r="C164" s="15" t="s">
        <v>2105</v>
      </c>
      <c r="D164" s="19" t="s">
        <v>604</v>
      </c>
      <c r="E164" s="20" t="s">
        <v>40</v>
      </c>
      <c r="F164" s="13" t="s">
        <v>117</v>
      </c>
      <c r="G164" s="13" t="s">
        <v>29</v>
      </c>
      <c r="H164" s="13" t="s">
        <v>727</v>
      </c>
      <c r="I164" s="13" t="s">
        <v>775</v>
      </c>
      <c r="J164" s="13" t="s">
        <v>32</v>
      </c>
      <c r="K164" s="13" t="s">
        <v>33</v>
      </c>
      <c r="L164" s="13" t="s">
        <v>2383</v>
      </c>
      <c r="M164" s="17" t="s">
        <v>2370</v>
      </c>
      <c r="N164" s="16" t="s">
        <v>587</v>
      </c>
    </row>
    <row r="165" customFormat="false" ht="12.75" hidden="false" customHeight="false" outlineLevel="0" collapsed="false">
      <c r="A165" s="13" t="n">
        <v>158</v>
      </c>
      <c r="B165" s="13" t="s">
        <v>2396</v>
      </c>
      <c r="C165" s="15" t="s">
        <v>2105</v>
      </c>
      <c r="D165" s="19" t="s">
        <v>2397</v>
      </c>
      <c r="E165" s="20" t="s">
        <v>49</v>
      </c>
      <c r="F165" s="13" t="s">
        <v>42</v>
      </c>
      <c r="G165" s="13" t="s">
        <v>81</v>
      </c>
      <c r="H165" s="13" t="s">
        <v>727</v>
      </c>
      <c r="I165" s="13" t="s">
        <v>775</v>
      </c>
      <c r="J165" s="13" t="s">
        <v>32</v>
      </c>
      <c r="K165" s="13" t="s">
        <v>33</v>
      </c>
      <c r="L165" s="13" t="s">
        <v>922</v>
      </c>
      <c r="M165" s="17" t="s">
        <v>2370</v>
      </c>
      <c r="N165" s="16" t="s">
        <v>587</v>
      </c>
    </row>
    <row r="166" customFormat="false" ht="12.75" hidden="false" customHeight="false" outlineLevel="0" collapsed="false">
      <c r="A166" s="13" t="n">
        <v>159</v>
      </c>
      <c r="B166" s="13" t="s">
        <v>2398</v>
      </c>
      <c r="C166" s="15" t="s">
        <v>2105</v>
      </c>
      <c r="D166" s="19" t="s">
        <v>320</v>
      </c>
      <c r="E166" s="20" t="s">
        <v>865</v>
      </c>
      <c r="F166" s="13" t="s">
        <v>41</v>
      </c>
      <c r="G166" s="13" t="s">
        <v>46</v>
      </c>
      <c r="H166" s="13" t="s">
        <v>727</v>
      </c>
      <c r="I166" s="13" t="s">
        <v>775</v>
      </c>
      <c r="J166" s="13" t="s">
        <v>32</v>
      </c>
      <c r="K166" s="13" t="s">
        <v>33</v>
      </c>
      <c r="L166" s="13" t="s">
        <v>922</v>
      </c>
      <c r="M166" s="17" t="s">
        <v>2370</v>
      </c>
      <c r="N166" s="16" t="s">
        <v>587</v>
      </c>
    </row>
    <row r="167" customFormat="false" ht="12.75" hidden="false" customHeight="false" outlineLevel="0" collapsed="false">
      <c r="A167" s="13" t="n">
        <v>160</v>
      </c>
      <c r="B167" s="13" t="s">
        <v>2399</v>
      </c>
      <c r="C167" s="15" t="s">
        <v>2105</v>
      </c>
      <c r="D167" s="19" t="s">
        <v>2400</v>
      </c>
      <c r="E167" s="20" t="s">
        <v>981</v>
      </c>
      <c r="F167" s="13" t="s">
        <v>56</v>
      </c>
      <c r="G167" s="13" t="s">
        <v>56</v>
      </c>
      <c r="H167" s="13" t="s">
        <v>727</v>
      </c>
      <c r="I167" s="13" t="s">
        <v>64</v>
      </c>
      <c r="J167" s="13" t="s">
        <v>711</v>
      </c>
      <c r="K167" s="13" t="s">
        <v>33</v>
      </c>
      <c r="L167" s="13" t="s">
        <v>2391</v>
      </c>
      <c r="M167" s="17" t="s">
        <v>2374</v>
      </c>
      <c r="N167" s="16" t="s">
        <v>587</v>
      </c>
    </row>
    <row r="168" customFormat="false" ht="12.75" hidden="false" customHeight="false" outlineLevel="0" collapsed="false">
      <c r="A168" s="13" t="n">
        <v>161</v>
      </c>
      <c r="B168" s="13" t="s">
        <v>2401</v>
      </c>
      <c r="C168" s="15" t="s">
        <v>2105</v>
      </c>
      <c r="D168" s="19" t="s">
        <v>1784</v>
      </c>
      <c r="E168" s="20" t="s">
        <v>162</v>
      </c>
      <c r="F168" s="13" t="s">
        <v>122</v>
      </c>
      <c r="G168" s="13" t="s">
        <v>46</v>
      </c>
      <c r="H168" s="13" t="s">
        <v>727</v>
      </c>
      <c r="I168" s="13" t="s">
        <v>775</v>
      </c>
      <c r="J168" s="13" t="s">
        <v>32</v>
      </c>
      <c r="K168" s="13" t="s">
        <v>33</v>
      </c>
      <c r="L168" s="13" t="s">
        <v>922</v>
      </c>
      <c r="M168" s="17" t="s">
        <v>2370</v>
      </c>
      <c r="N168" s="16" t="s">
        <v>587</v>
      </c>
    </row>
    <row r="169" customFormat="false" ht="12.75" hidden="false" customHeight="false" outlineLevel="0" collapsed="false">
      <c r="A169" s="13" t="n">
        <v>162</v>
      </c>
      <c r="B169" s="13" t="s">
        <v>2402</v>
      </c>
      <c r="C169" s="15" t="s">
        <v>2105</v>
      </c>
      <c r="D169" s="19" t="s">
        <v>284</v>
      </c>
      <c r="E169" s="20" t="s">
        <v>349</v>
      </c>
      <c r="F169" s="13" t="s">
        <v>29</v>
      </c>
      <c r="G169" s="13" t="s">
        <v>46</v>
      </c>
      <c r="H169" s="13" t="s">
        <v>727</v>
      </c>
      <c r="I169" s="13" t="s">
        <v>775</v>
      </c>
      <c r="J169" s="13" t="s">
        <v>32</v>
      </c>
      <c r="K169" s="13" t="s">
        <v>33</v>
      </c>
      <c r="L169" s="13" t="s">
        <v>922</v>
      </c>
      <c r="M169" s="17" t="s">
        <v>2370</v>
      </c>
      <c r="N169" s="16" t="s">
        <v>587</v>
      </c>
    </row>
    <row r="170" customFormat="false" ht="12.75" hidden="false" customHeight="false" outlineLevel="0" collapsed="false">
      <c r="A170" s="13" t="n">
        <v>163</v>
      </c>
      <c r="B170" s="13" t="s">
        <v>2403</v>
      </c>
      <c r="C170" s="15" t="s">
        <v>2105</v>
      </c>
      <c r="D170" s="19" t="s">
        <v>2404</v>
      </c>
      <c r="E170" s="20" t="s">
        <v>1086</v>
      </c>
      <c r="F170" s="13" t="s">
        <v>152</v>
      </c>
      <c r="G170" s="13" t="s">
        <v>56</v>
      </c>
      <c r="H170" s="13" t="s">
        <v>727</v>
      </c>
      <c r="I170" s="13" t="s">
        <v>64</v>
      </c>
      <c r="J170" s="13" t="s">
        <v>711</v>
      </c>
      <c r="K170" s="13" t="s">
        <v>33</v>
      </c>
      <c r="L170" s="13" t="s">
        <v>2386</v>
      </c>
      <c r="M170" s="17" t="s">
        <v>2374</v>
      </c>
      <c r="N170" s="16" t="s">
        <v>587</v>
      </c>
    </row>
    <row r="171" customFormat="false" ht="12.75" hidden="false" customHeight="false" outlineLevel="0" collapsed="false">
      <c r="A171" s="13" t="n">
        <v>164</v>
      </c>
      <c r="B171" s="13" t="s">
        <v>2405</v>
      </c>
      <c r="C171" s="15" t="s">
        <v>2105</v>
      </c>
      <c r="D171" s="19" t="s">
        <v>2406</v>
      </c>
      <c r="E171" s="20" t="s">
        <v>2407</v>
      </c>
      <c r="F171" s="13" t="s">
        <v>42</v>
      </c>
      <c r="G171" s="13" t="s">
        <v>53</v>
      </c>
      <c r="H171" s="13" t="s">
        <v>727</v>
      </c>
      <c r="I171" s="13" t="s">
        <v>64</v>
      </c>
      <c r="J171" s="13" t="s">
        <v>711</v>
      </c>
      <c r="K171" s="13" t="s">
        <v>33</v>
      </c>
      <c r="L171" s="13" t="s">
        <v>957</v>
      </c>
      <c r="M171" s="17" t="s">
        <v>2374</v>
      </c>
      <c r="N171" s="16" t="s">
        <v>587</v>
      </c>
    </row>
    <row r="172" customFormat="false" ht="12.75" hidden="false" customHeight="false" outlineLevel="0" collapsed="false">
      <c r="A172" s="13" t="n">
        <v>166</v>
      </c>
      <c r="B172" s="13" t="s">
        <v>2408</v>
      </c>
      <c r="C172" s="15" t="s">
        <v>2105</v>
      </c>
      <c r="D172" s="19" t="s">
        <v>1277</v>
      </c>
      <c r="E172" s="20" t="s">
        <v>101</v>
      </c>
      <c r="F172" s="13" t="s">
        <v>73</v>
      </c>
      <c r="G172" s="13" t="s">
        <v>70</v>
      </c>
      <c r="H172" s="13" t="s">
        <v>727</v>
      </c>
      <c r="I172" s="13" t="s">
        <v>775</v>
      </c>
      <c r="J172" s="13" t="s">
        <v>32</v>
      </c>
      <c r="K172" s="13" t="s">
        <v>33</v>
      </c>
      <c r="L172" s="13" t="s">
        <v>922</v>
      </c>
      <c r="M172" s="17" t="s">
        <v>2370</v>
      </c>
      <c r="N172" s="16" t="s">
        <v>587</v>
      </c>
    </row>
    <row r="173" customFormat="false" ht="12.75" hidden="false" customHeight="false" outlineLevel="0" collapsed="false">
      <c r="A173" s="13" t="n">
        <v>167</v>
      </c>
      <c r="B173" s="13" t="s">
        <v>2409</v>
      </c>
      <c r="C173" s="15" t="s">
        <v>2105</v>
      </c>
      <c r="D173" s="19" t="s">
        <v>2410</v>
      </c>
      <c r="E173" s="20" t="s">
        <v>2411</v>
      </c>
      <c r="F173" s="13" t="s">
        <v>23</v>
      </c>
      <c r="G173" s="13" t="s">
        <v>56</v>
      </c>
      <c r="H173" s="13" t="s">
        <v>727</v>
      </c>
      <c r="I173" s="13" t="s">
        <v>571</v>
      </c>
      <c r="J173" s="13" t="s">
        <v>32</v>
      </c>
      <c r="K173" s="13" t="s">
        <v>33</v>
      </c>
      <c r="L173" s="13" t="s">
        <v>922</v>
      </c>
      <c r="M173" s="17" t="s">
        <v>2370</v>
      </c>
      <c r="N173" s="16" t="s">
        <v>587</v>
      </c>
    </row>
    <row r="174" customFormat="false" ht="12.75" hidden="false" customHeight="false" outlineLevel="0" collapsed="false">
      <c r="A174" s="13" t="n">
        <v>168</v>
      </c>
      <c r="B174" s="13" t="s">
        <v>2412</v>
      </c>
      <c r="C174" s="15" t="s">
        <v>2105</v>
      </c>
      <c r="D174" s="19" t="s">
        <v>2245</v>
      </c>
      <c r="E174" s="20" t="s">
        <v>182</v>
      </c>
      <c r="F174" s="13" t="s">
        <v>56</v>
      </c>
      <c r="G174" s="13" t="s">
        <v>37</v>
      </c>
      <c r="H174" s="13" t="s">
        <v>727</v>
      </c>
      <c r="I174" s="13" t="s">
        <v>235</v>
      </c>
      <c r="J174" s="13" t="s">
        <v>32</v>
      </c>
      <c r="K174" s="13" t="s">
        <v>33</v>
      </c>
      <c r="L174" s="13" t="s">
        <v>919</v>
      </c>
      <c r="M174" s="17" t="s">
        <v>655</v>
      </c>
      <c r="N174" s="16" t="s">
        <v>656</v>
      </c>
    </row>
    <row r="175" customFormat="false" ht="12.75" hidden="false" customHeight="false" outlineLevel="0" collapsed="false">
      <c r="A175" s="13" t="n">
        <v>169</v>
      </c>
      <c r="B175" s="13" t="s">
        <v>2413</v>
      </c>
      <c r="C175" s="15" t="s">
        <v>2105</v>
      </c>
      <c r="D175" s="19" t="s">
        <v>2414</v>
      </c>
      <c r="E175" s="20" t="s">
        <v>2415</v>
      </c>
      <c r="F175" s="13" t="s">
        <v>85</v>
      </c>
      <c r="G175" s="13" t="s">
        <v>81</v>
      </c>
      <c r="H175" s="13" t="s">
        <v>727</v>
      </c>
      <c r="I175" s="13" t="s">
        <v>2416</v>
      </c>
      <c r="J175" s="13" t="s">
        <v>711</v>
      </c>
      <c r="K175" s="13" t="s">
        <v>2417</v>
      </c>
      <c r="L175" s="13" t="s">
        <v>919</v>
      </c>
      <c r="M175" s="17" t="s">
        <v>655</v>
      </c>
      <c r="N175" s="16" t="s">
        <v>656</v>
      </c>
    </row>
    <row r="176" customFormat="false" ht="12.75" hidden="false" customHeight="false" outlineLevel="0" collapsed="false">
      <c r="A176" s="13" t="n">
        <v>170</v>
      </c>
      <c r="B176" s="13" t="s">
        <v>2418</v>
      </c>
      <c r="C176" s="15" t="s">
        <v>2105</v>
      </c>
      <c r="D176" s="19" t="s">
        <v>1431</v>
      </c>
      <c r="E176" s="20" t="s">
        <v>1033</v>
      </c>
      <c r="F176" s="13" t="s">
        <v>78</v>
      </c>
      <c r="G176" s="13" t="s">
        <v>37</v>
      </c>
      <c r="H176" s="13" t="s">
        <v>727</v>
      </c>
      <c r="I176" s="13" t="s">
        <v>183</v>
      </c>
      <c r="J176" s="13" t="s">
        <v>711</v>
      </c>
      <c r="K176" s="13" t="s">
        <v>33</v>
      </c>
      <c r="L176" s="13" t="s">
        <v>915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n">
        <v>171</v>
      </c>
      <c r="B177" s="13" t="s">
        <v>2419</v>
      </c>
      <c r="C177" s="15" t="s">
        <v>2105</v>
      </c>
      <c r="D177" s="19" t="s">
        <v>284</v>
      </c>
      <c r="E177" s="20" t="s">
        <v>61</v>
      </c>
      <c r="F177" s="13" t="s">
        <v>50</v>
      </c>
      <c r="G177" s="13" t="s">
        <v>28</v>
      </c>
      <c r="H177" s="13" t="s">
        <v>727</v>
      </c>
      <c r="I177" s="13" t="s">
        <v>1156</v>
      </c>
      <c r="J177" s="13" t="s">
        <v>32</v>
      </c>
      <c r="K177" s="13" t="s">
        <v>33</v>
      </c>
      <c r="L177" s="13" t="s">
        <v>756</v>
      </c>
      <c r="M177" s="17" t="s">
        <v>655</v>
      </c>
      <c r="N177" s="16" t="s">
        <v>656</v>
      </c>
    </row>
    <row r="178" customFormat="false" ht="12.75" hidden="false" customHeight="false" outlineLevel="0" collapsed="false">
      <c r="A178" s="13" t="n">
        <v>172</v>
      </c>
      <c r="B178" s="13" t="s">
        <v>2420</v>
      </c>
      <c r="C178" s="15" t="s">
        <v>2105</v>
      </c>
      <c r="D178" s="19" t="s">
        <v>2063</v>
      </c>
      <c r="E178" s="20" t="s">
        <v>2421</v>
      </c>
      <c r="F178" s="13" t="s">
        <v>93</v>
      </c>
      <c r="G178" s="13" t="s">
        <v>56</v>
      </c>
      <c r="H178" s="13" t="s">
        <v>727</v>
      </c>
      <c r="I178" s="13" t="s">
        <v>1156</v>
      </c>
      <c r="J178" s="13" t="s">
        <v>32</v>
      </c>
      <c r="K178" s="13" t="s">
        <v>33</v>
      </c>
      <c r="L178" s="13" t="s">
        <v>915</v>
      </c>
      <c r="M178" s="17" t="s">
        <v>655</v>
      </c>
      <c r="N178" s="16" t="s">
        <v>656</v>
      </c>
    </row>
    <row r="179" customFormat="false" ht="12.75" hidden="false" customHeight="false" outlineLevel="0" collapsed="false">
      <c r="A179" s="13" t="n">
        <v>173</v>
      </c>
      <c r="B179" s="13" t="s">
        <v>2422</v>
      </c>
      <c r="C179" s="15" t="s">
        <v>2105</v>
      </c>
      <c r="D179" s="19" t="s">
        <v>2423</v>
      </c>
      <c r="E179" s="20" t="s">
        <v>591</v>
      </c>
      <c r="F179" s="13" t="s">
        <v>56</v>
      </c>
      <c r="G179" s="13" t="s">
        <v>53</v>
      </c>
      <c r="H179" s="13" t="s">
        <v>727</v>
      </c>
      <c r="I179" s="13" t="s">
        <v>1156</v>
      </c>
      <c r="J179" s="13" t="s">
        <v>32</v>
      </c>
      <c r="K179" s="13" t="s">
        <v>43</v>
      </c>
      <c r="L179" s="13" t="s">
        <v>919</v>
      </c>
      <c r="M179" s="17" t="s">
        <v>655</v>
      </c>
      <c r="N179" s="16" t="s">
        <v>656</v>
      </c>
    </row>
    <row r="180" customFormat="false" ht="12.75" hidden="false" customHeight="false" outlineLevel="0" collapsed="false">
      <c r="A180" s="13" t="n">
        <v>174</v>
      </c>
      <c r="B180" s="13" t="s">
        <v>2424</v>
      </c>
      <c r="C180" s="15" t="s">
        <v>2105</v>
      </c>
      <c r="D180" s="19" t="s">
        <v>2425</v>
      </c>
      <c r="E180" s="20" t="s">
        <v>551</v>
      </c>
      <c r="F180" s="13" t="s">
        <v>70</v>
      </c>
      <c r="G180" s="13" t="s">
        <v>70</v>
      </c>
      <c r="H180" s="13" t="s">
        <v>727</v>
      </c>
      <c r="I180" s="13" t="s">
        <v>1156</v>
      </c>
      <c r="J180" s="13" t="s">
        <v>32</v>
      </c>
      <c r="K180" s="13" t="s">
        <v>43</v>
      </c>
      <c r="L180" s="13" t="s">
        <v>799</v>
      </c>
      <c r="M180" s="17" t="s">
        <v>655</v>
      </c>
      <c r="N180" s="16" t="s">
        <v>656</v>
      </c>
    </row>
    <row r="181" customFormat="false" ht="12.75" hidden="false" customHeight="false" outlineLevel="0" collapsed="false">
      <c r="A181" s="13" t="n">
        <v>175</v>
      </c>
      <c r="B181" s="13" t="s">
        <v>2426</v>
      </c>
      <c r="C181" s="15" t="s">
        <v>2105</v>
      </c>
      <c r="D181" s="19" t="s">
        <v>1174</v>
      </c>
      <c r="E181" s="20" t="s">
        <v>151</v>
      </c>
      <c r="F181" s="13" t="s">
        <v>56</v>
      </c>
      <c r="G181" s="13" t="s">
        <v>28</v>
      </c>
      <c r="H181" s="13" t="s">
        <v>727</v>
      </c>
      <c r="I181" s="13" t="s">
        <v>2427</v>
      </c>
      <c r="J181" s="13" t="s">
        <v>32</v>
      </c>
      <c r="K181" s="13" t="s">
        <v>33</v>
      </c>
      <c r="L181" s="13" t="s">
        <v>799</v>
      </c>
      <c r="M181" s="17" t="s">
        <v>655</v>
      </c>
      <c r="N181" s="16" t="s">
        <v>656</v>
      </c>
    </row>
    <row r="182" customFormat="false" ht="12.75" hidden="false" customHeight="false" outlineLevel="0" collapsed="false">
      <c r="A182" s="13" t="n">
        <v>176</v>
      </c>
      <c r="B182" s="13" t="s">
        <v>2428</v>
      </c>
      <c r="C182" s="15" t="s">
        <v>2105</v>
      </c>
      <c r="D182" s="19" t="s">
        <v>1502</v>
      </c>
      <c r="E182" s="20" t="s">
        <v>1078</v>
      </c>
      <c r="F182" s="13" t="s">
        <v>73</v>
      </c>
      <c r="G182" s="13" t="s">
        <v>28</v>
      </c>
      <c r="H182" s="13" t="s">
        <v>727</v>
      </c>
      <c r="I182" s="13" t="s">
        <v>1156</v>
      </c>
      <c r="J182" s="13" t="s">
        <v>32</v>
      </c>
      <c r="K182" s="13" t="s">
        <v>33</v>
      </c>
      <c r="L182" s="13" t="s">
        <v>915</v>
      </c>
      <c r="M182" s="17" t="s">
        <v>655</v>
      </c>
      <c r="N182" s="16" t="s">
        <v>656</v>
      </c>
    </row>
    <row r="183" customFormat="false" ht="12.75" hidden="false" customHeight="false" outlineLevel="0" collapsed="false">
      <c r="A183" s="13" t="n">
        <v>177</v>
      </c>
      <c r="B183" s="13" t="s">
        <v>2429</v>
      </c>
      <c r="C183" s="15" t="s">
        <v>2105</v>
      </c>
      <c r="D183" s="19" t="s">
        <v>2430</v>
      </c>
      <c r="E183" s="20" t="s">
        <v>77</v>
      </c>
      <c r="F183" s="13" t="s">
        <v>152</v>
      </c>
      <c r="G183" s="13" t="s">
        <v>50</v>
      </c>
      <c r="H183" s="13" t="s">
        <v>727</v>
      </c>
      <c r="I183" s="13" t="s">
        <v>1156</v>
      </c>
      <c r="J183" s="13" t="s">
        <v>32</v>
      </c>
      <c r="K183" s="13" t="s">
        <v>33</v>
      </c>
      <c r="L183" s="13" t="s">
        <v>1162</v>
      </c>
      <c r="M183" s="17" t="s">
        <v>655</v>
      </c>
      <c r="N183" s="16" t="s">
        <v>656</v>
      </c>
    </row>
    <row r="184" customFormat="false" ht="12.75" hidden="false" customHeight="false" outlineLevel="0" collapsed="false">
      <c r="A184" s="13" t="n">
        <v>178</v>
      </c>
      <c r="B184" s="13" t="s">
        <v>2431</v>
      </c>
      <c r="C184" s="15" t="s">
        <v>2105</v>
      </c>
      <c r="D184" s="19" t="s">
        <v>527</v>
      </c>
      <c r="E184" s="20" t="s">
        <v>403</v>
      </c>
      <c r="F184" s="13" t="s">
        <v>127</v>
      </c>
      <c r="G184" s="13" t="s">
        <v>85</v>
      </c>
      <c r="H184" s="13" t="s">
        <v>727</v>
      </c>
      <c r="I184" s="13" t="s">
        <v>1156</v>
      </c>
      <c r="J184" s="13" t="s">
        <v>32</v>
      </c>
      <c r="K184" s="13" t="s">
        <v>33</v>
      </c>
      <c r="L184" s="13" t="s">
        <v>756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n">
        <v>179</v>
      </c>
      <c r="B185" s="13" t="s">
        <v>2432</v>
      </c>
      <c r="C185" s="15" t="s">
        <v>2105</v>
      </c>
      <c r="D185" s="19" t="s">
        <v>406</v>
      </c>
      <c r="E185" s="20" t="s">
        <v>1483</v>
      </c>
      <c r="F185" s="13" t="s">
        <v>28</v>
      </c>
      <c r="G185" s="13" t="s">
        <v>53</v>
      </c>
      <c r="H185" s="13" t="s">
        <v>727</v>
      </c>
      <c r="I185" s="13" t="s">
        <v>1156</v>
      </c>
      <c r="J185" s="13" t="s">
        <v>32</v>
      </c>
      <c r="K185" s="13" t="s">
        <v>33</v>
      </c>
      <c r="L185" s="13" t="s">
        <v>919</v>
      </c>
      <c r="M185" s="17" t="s">
        <v>655</v>
      </c>
      <c r="N185" s="16" t="s">
        <v>656</v>
      </c>
    </row>
    <row r="186" customFormat="false" ht="12.75" hidden="false" customHeight="false" outlineLevel="0" collapsed="false">
      <c r="A186" s="13" t="n">
        <v>180</v>
      </c>
      <c r="B186" s="13" t="s">
        <v>2433</v>
      </c>
      <c r="C186" s="15" t="s">
        <v>2105</v>
      </c>
      <c r="D186" s="19" t="s">
        <v>2434</v>
      </c>
      <c r="E186" s="20" t="s">
        <v>169</v>
      </c>
      <c r="F186" s="13" t="s">
        <v>62</v>
      </c>
      <c r="G186" s="13" t="s">
        <v>56</v>
      </c>
      <c r="H186" s="13" t="s">
        <v>30</v>
      </c>
      <c r="I186" s="13" t="s">
        <v>1156</v>
      </c>
      <c r="J186" s="13" t="s">
        <v>32</v>
      </c>
      <c r="K186" s="13" t="s">
        <v>33</v>
      </c>
      <c r="L186" s="13" t="s">
        <v>756</v>
      </c>
      <c r="M186" s="17" t="s">
        <v>655</v>
      </c>
      <c r="N186" s="16" t="s">
        <v>656</v>
      </c>
    </row>
    <row r="187" customFormat="false" ht="12.75" hidden="false" customHeight="false" outlineLevel="0" collapsed="false">
      <c r="A187" s="13" t="n">
        <v>181</v>
      </c>
      <c r="B187" s="13" t="s">
        <v>2435</v>
      </c>
      <c r="C187" s="15" t="s">
        <v>2105</v>
      </c>
      <c r="D187" s="19" t="s">
        <v>2378</v>
      </c>
      <c r="E187" s="20" t="s">
        <v>424</v>
      </c>
      <c r="F187" s="13" t="s">
        <v>152</v>
      </c>
      <c r="G187" s="13" t="s">
        <v>37</v>
      </c>
      <c r="H187" s="13" t="s">
        <v>727</v>
      </c>
      <c r="I187" s="13" t="s">
        <v>1156</v>
      </c>
      <c r="J187" s="13" t="s">
        <v>32</v>
      </c>
      <c r="K187" s="13" t="s">
        <v>33</v>
      </c>
      <c r="L187" s="13" t="s">
        <v>1162</v>
      </c>
      <c r="M187" s="17" t="s">
        <v>655</v>
      </c>
      <c r="N187" s="16" t="s">
        <v>656</v>
      </c>
    </row>
    <row r="188" customFormat="false" ht="12.75" hidden="false" customHeight="false" outlineLevel="0" collapsed="false">
      <c r="A188" s="13" t="n">
        <v>182</v>
      </c>
      <c r="B188" s="13" t="s">
        <v>2436</v>
      </c>
      <c r="C188" s="15" t="s">
        <v>2105</v>
      </c>
      <c r="D188" s="19" t="s">
        <v>2320</v>
      </c>
      <c r="E188" s="20" t="s">
        <v>2437</v>
      </c>
      <c r="F188" s="13" t="s">
        <v>173</v>
      </c>
      <c r="G188" s="13" t="s">
        <v>23</v>
      </c>
      <c r="H188" s="13" t="s">
        <v>727</v>
      </c>
      <c r="I188" s="13" t="s">
        <v>684</v>
      </c>
      <c r="J188" s="13" t="s">
        <v>32</v>
      </c>
      <c r="K188" s="13" t="s">
        <v>33</v>
      </c>
      <c r="L188" s="13" t="s">
        <v>919</v>
      </c>
      <c r="M188" s="17" t="s">
        <v>655</v>
      </c>
      <c r="N188" s="16" t="s">
        <v>656</v>
      </c>
    </row>
    <row r="189" customFormat="false" ht="12.75" hidden="false" customHeight="false" outlineLevel="0" collapsed="false">
      <c r="A189" s="13" t="n">
        <v>183</v>
      </c>
      <c r="B189" s="13" t="s">
        <v>2438</v>
      </c>
      <c r="C189" s="15" t="s">
        <v>2105</v>
      </c>
      <c r="D189" s="19" t="s">
        <v>284</v>
      </c>
      <c r="E189" s="20" t="s">
        <v>751</v>
      </c>
      <c r="F189" s="13" t="s">
        <v>37</v>
      </c>
      <c r="G189" s="13" t="s">
        <v>46</v>
      </c>
      <c r="H189" s="13" t="s">
        <v>727</v>
      </c>
      <c r="I189" s="13" t="s">
        <v>684</v>
      </c>
      <c r="J189" s="13" t="s">
        <v>32</v>
      </c>
      <c r="K189" s="13" t="s">
        <v>33</v>
      </c>
      <c r="L189" s="13" t="s">
        <v>919</v>
      </c>
      <c r="M189" s="17" t="s">
        <v>655</v>
      </c>
      <c r="N189" s="16" t="s">
        <v>656</v>
      </c>
    </row>
    <row r="190" customFormat="false" ht="12.75" hidden="false" customHeight="false" outlineLevel="0" collapsed="false">
      <c r="A190" s="13" t="n">
        <v>184</v>
      </c>
      <c r="B190" s="13" t="s">
        <v>2439</v>
      </c>
      <c r="C190" s="15" t="s">
        <v>2105</v>
      </c>
      <c r="D190" s="19" t="s">
        <v>2440</v>
      </c>
      <c r="E190" s="20" t="s">
        <v>96</v>
      </c>
      <c r="F190" s="13" t="s">
        <v>42</v>
      </c>
      <c r="G190" s="13" t="s">
        <v>23</v>
      </c>
      <c r="H190" s="13" t="s">
        <v>727</v>
      </c>
      <c r="I190" s="13" t="s">
        <v>1156</v>
      </c>
      <c r="J190" s="13" t="s">
        <v>32</v>
      </c>
      <c r="K190" s="13" t="s">
        <v>33</v>
      </c>
      <c r="L190" s="13" t="s">
        <v>919</v>
      </c>
      <c r="M190" s="17" t="s">
        <v>655</v>
      </c>
      <c r="N190" s="16" t="s">
        <v>656</v>
      </c>
    </row>
    <row r="191" customFormat="false" ht="12.75" hidden="false" customHeight="false" outlineLevel="0" collapsed="false">
      <c r="A191" s="13" t="n">
        <v>185</v>
      </c>
      <c r="B191" s="13" t="s">
        <v>2441</v>
      </c>
      <c r="C191" s="15" t="s">
        <v>2105</v>
      </c>
      <c r="D191" s="19" t="s">
        <v>1591</v>
      </c>
      <c r="E191" s="20" t="s">
        <v>101</v>
      </c>
      <c r="F191" s="13" t="s">
        <v>70</v>
      </c>
      <c r="G191" s="13" t="s">
        <v>29</v>
      </c>
      <c r="H191" s="13" t="s">
        <v>727</v>
      </c>
      <c r="I191" s="13" t="s">
        <v>1156</v>
      </c>
      <c r="J191" s="13" t="s">
        <v>32</v>
      </c>
      <c r="K191" s="13" t="s">
        <v>33</v>
      </c>
      <c r="L191" s="13" t="s">
        <v>799</v>
      </c>
      <c r="M191" s="17" t="s">
        <v>655</v>
      </c>
      <c r="N191" s="16" t="s">
        <v>656</v>
      </c>
    </row>
    <row r="192" customFormat="false" ht="12.75" hidden="false" customHeight="false" outlineLevel="0" collapsed="false">
      <c r="A192" s="13" t="n">
        <v>179</v>
      </c>
      <c r="B192" s="13" t="s">
        <v>2442</v>
      </c>
      <c r="C192" s="15" t="s">
        <v>2105</v>
      </c>
      <c r="D192" s="16" t="s">
        <v>1332</v>
      </c>
      <c r="E192" s="16" t="s">
        <v>578</v>
      </c>
      <c r="F192" s="13" t="s">
        <v>85</v>
      </c>
      <c r="G192" s="13" t="s">
        <v>28</v>
      </c>
      <c r="H192" s="13" t="s">
        <v>727</v>
      </c>
      <c r="I192" s="13" t="s">
        <v>595</v>
      </c>
      <c r="J192" s="13" t="s">
        <v>32</v>
      </c>
      <c r="K192" s="13" t="s">
        <v>33</v>
      </c>
      <c r="L192" s="13" t="s">
        <v>919</v>
      </c>
      <c r="M192" s="17" t="s">
        <v>655</v>
      </c>
      <c r="N192" s="16" t="s">
        <v>656</v>
      </c>
    </row>
    <row r="193" customFormat="false" ht="12.75" hidden="false" customHeight="false" outlineLevel="0" collapsed="false">
      <c r="A193" s="13" t="n">
        <v>180</v>
      </c>
      <c r="B193" s="13" t="s">
        <v>2443</v>
      </c>
      <c r="C193" s="15" t="s">
        <v>2105</v>
      </c>
      <c r="D193" s="16" t="s">
        <v>650</v>
      </c>
      <c r="E193" s="16" t="s">
        <v>110</v>
      </c>
      <c r="F193" s="13" t="s">
        <v>29</v>
      </c>
      <c r="G193" s="13" t="s">
        <v>23</v>
      </c>
      <c r="H193" s="13" t="s">
        <v>727</v>
      </c>
      <c r="I193" s="13" t="s">
        <v>2444</v>
      </c>
      <c r="J193" s="13" t="s">
        <v>32</v>
      </c>
      <c r="K193" s="13" t="s">
        <v>33</v>
      </c>
      <c r="L193" s="13" t="s">
        <v>919</v>
      </c>
      <c r="M193" s="17" t="s">
        <v>655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htminh@hcm.edu.vn</cp:lastModifiedBy>
  <cp:lastPrinted>2016-11-28T03:36:53Z</cp:lastPrinted>
  <dcterms:modified xsi:type="dcterms:W3CDTF">2016-12-22T05:54:00Z</dcterms:modified>
  <cp:revision>0</cp:revision>
  <dc:subject/>
  <dc:title/>
</cp:coreProperties>
</file>